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Money, narrowly defined" sheetId="2" state="visible" r:id="rId3"/>
    <sheet name="Budget expenditures" sheetId="3" state="visible" r:id="rId4"/>
    <sheet name="Budget revenu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36">
  <si>
    <t xml:space="preserve">Introduction</t>
  </si>
  <si>
    <t xml:space="preserve">This file consists of three spreadsheets that provide estimated dollar values for the stock of money (M1), and the flows of government expenditures and government revenues, for the period 2008-2012 for roughly 190 to 200 countries.  Dollar values have been rounded to 4 significant digits.</t>
  </si>
  <si>
    <r>
      <rPr>
        <b val="true"/>
        <sz val="11"/>
        <color rgb="FF00FF00"/>
        <rFont val="Calibri"/>
        <family val="2"/>
      </rPr>
      <t xml:space="preserve">Money, narrowly defined</t>
    </r>
    <r>
      <rPr>
        <sz val="11"/>
        <color rgb="FF000000"/>
        <rFont val="Calibri"/>
        <family val="2"/>
      </rPr>
      <t xml:space="preserve">, also known as "M1," comprises the total quantity of currency in circulation (notes and coins) plus demand deposits denominated in the national currency held by nonbank financial institutions, state and local governments, nonfinancial public enterprises, and the private sector of the economy, measured at a specific point in time. Narrow money consists of more liquid assets than broad money and the assets generally function as a "medium of exchange" for an economy.  National currency units have been converted to US dollars at the closing exchange rate for the date of the information. Because of exchange rate movements, changes in money stocks measured in national currency units may vary from those shown in US dollars, and caution is urged when making comparisons over time in US dollars. </t>
    </r>
  </si>
  <si>
    <r>
      <rPr>
        <sz val="11"/>
        <color rgb="FF00FF00"/>
        <rFont val="Calibri"/>
        <family val="2"/>
      </rPr>
      <t xml:space="preserve">Budget expenditures</t>
    </r>
    <r>
      <rPr>
        <sz val="11"/>
        <color rgb="FF000000"/>
        <rFont val="Calibri"/>
        <family val="2"/>
      </rPr>
      <t xml:space="preserve"> record total payments made by the national government during the time period indicated. Expenditures include compensation of employees, purchases of goods and services, interest payments, subsidies, grants, social benefits, and other outlays.  See notes attached to data presented for each country in </t>
    </r>
    <r>
      <rPr>
        <i val="true"/>
        <sz val="11"/>
        <color rgb="FF000000"/>
        <rFont val="Calibri"/>
        <family val="2"/>
      </rPr>
      <t xml:space="preserve">The World Factbook</t>
    </r>
    <r>
      <rPr>
        <sz val="11"/>
        <color rgb="FF000000"/>
        <rFont val="Calibri"/>
        <family val="2"/>
      </rPr>
      <t xml:space="preserve"> for exceptions to this definition.  National curency units have been converted to US dollars at the average annual exchange rate for the year of the information. Because of exchange rate movements, changes in values measured in national currency units may vary from those shown in US dollars, and caution is urged when making comparisons over time in US dollars.  </t>
    </r>
  </si>
  <si>
    <r>
      <rPr>
        <sz val="11"/>
        <color rgb="FF00FF00"/>
        <rFont val="Calibri"/>
        <family val="2"/>
      </rPr>
      <t xml:space="preserve">Budget revenues</t>
    </r>
    <r>
      <rPr>
        <sz val="11"/>
        <color rgb="FF000000"/>
        <rFont val="Calibri"/>
        <family val="2"/>
      </rPr>
      <t xml:space="preserve"> record total taxes and other revenues received by the national government during the time period indicated. Taxes include personal and corporate income taxes, value added taxes, excise taxes, and tariffs. Other revenues include social contributions - such as payments for social security and hospital insurance - grants, and net revenues from public enterprises. See notes attached to data presented for each country in </t>
    </r>
    <r>
      <rPr>
        <i val="true"/>
        <sz val="11"/>
        <color rgb="FF000000"/>
        <rFont val="Calibri"/>
        <family val="2"/>
      </rPr>
      <t xml:space="preserve">The World Factbook</t>
    </r>
    <r>
      <rPr>
        <sz val="11"/>
        <color rgb="FF000000"/>
        <rFont val="Calibri"/>
        <family val="2"/>
      </rPr>
      <t xml:space="preserve"> for exceptions to this definition.  National curency units have been converted to US dollars at the average annual exchange rate for the year of the information. Because of exchange rate movements, changes in values measured in national currency units may vary from those shown in US dollars, and caution is urged when making comparisons over time in US dollars.  </t>
    </r>
  </si>
  <si>
    <t xml:space="preserve">Table of Contents(Tabs)</t>
  </si>
  <si>
    <t xml:space="preserve">Money, narrowly defined</t>
  </si>
  <si>
    <t xml:space="preserve">Budget expenditures</t>
  </si>
  <si>
    <t xml:space="preserve">Budget revenues</t>
  </si>
  <si>
    <t xml:space="preserve">Sources for monetary and fiscal data in national currency units</t>
  </si>
  <si>
    <t xml:space="preserve">IMF, Official statistics for individual countries, Economist Intelligence Unit, and other reliable sources;  see International Monetary Fund, International Financial Statistics, Country Notes, 2012 for information on the precise accounting practices used for each member country.</t>
  </si>
  <si>
    <t xml:space="preserve">Data available as of 21 May 2013 were used in this report.</t>
  </si>
  <si>
    <t xml:space="preserve">Money, M1, in US Dollars</t>
  </si>
  <si>
    <t xml:space="preserve">31 December 2012</t>
  </si>
  <si>
    <t xml:space="preserve">31 December 2011</t>
  </si>
  <si>
    <t xml:space="preserve">31 December 2010</t>
  </si>
  <si>
    <t xml:space="preserve">31 December 2009</t>
  </si>
  <si>
    <t xml:space="preserve">31 December 2008</t>
  </si>
  <si>
    <t xml:space="preserve">World</t>
  </si>
  <si>
    <t xml:space="preserve">Afghanistan</t>
  </si>
  <si>
    <t xml:space="preserve">Albania</t>
  </si>
  <si>
    <t xml:space="preserve">Algeria</t>
  </si>
  <si>
    <t xml:space="preserve">Angola</t>
  </si>
  <si>
    <t xml:space="preserve">Anguilla</t>
  </si>
  <si>
    <t xml:space="preserve">Antigua and Barbuda</t>
  </si>
  <si>
    <t xml:space="preserve">Argentina</t>
  </si>
  <si>
    <t xml:space="preserve">Armenia</t>
  </si>
  <si>
    <t xml:space="preserve">Aruba</t>
  </si>
  <si>
    <t xml:space="preserve">Australia</t>
  </si>
  <si>
    <t xml:space="preserve">Austria</t>
  </si>
  <si>
    <t xml:space="preserve">Azerbaijan</t>
  </si>
  <si>
    <t xml:space="preserve">Bahamas, The</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t>
  </si>
  <si>
    <t xml:space="preserve">Bulgaria</t>
  </si>
  <si>
    <t xml:space="preserve">Burkina Faso</t>
  </si>
  <si>
    <t xml:space="preserve">Burma</t>
  </si>
  <si>
    <t xml:space="preserve">Burundi</t>
  </si>
  <si>
    <t xml:space="preserve">Cambodia</t>
  </si>
  <si>
    <t xml:space="preserve">Cameroon</t>
  </si>
  <si>
    <t xml:space="preserve">Canada</t>
  </si>
  <si>
    <t xml:space="preserve">Cape Verde</t>
  </si>
  <si>
    <t xml:space="preserve">Central African Republic</t>
  </si>
  <si>
    <t xml:space="preserve">Chad</t>
  </si>
  <si>
    <t xml:space="preserve">Chile</t>
  </si>
  <si>
    <t xml:space="preserve">China</t>
  </si>
  <si>
    <t xml:space="preserve">Colombia</t>
  </si>
  <si>
    <t xml:space="preserve">Comoros</t>
  </si>
  <si>
    <t xml:space="preserve">Congo, Democratic Republic of the</t>
  </si>
  <si>
    <t xml:space="preserve">Congo, Republic of the</t>
  </si>
  <si>
    <t xml:space="preserve">Cook Islands</t>
  </si>
  <si>
    <t xml:space="preserve">Costa Rica</t>
  </si>
  <si>
    <t xml:space="preserve">Cote d'Ivoire</t>
  </si>
  <si>
    <t xml:space="preserve">Croatia</t>
  </si>
  <si>
    <t xml:space="preserve">Cuba</t>
  </si>
  <si>
    <t xml:space="preserve">Curacao</t>
  </si>
  <si>
    <t xml:space="preserve">Cyprus      (Greek Cypriot Area)</t>
  </si>
  <si>
    <t xml:space="preserve">Czech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France</t>
  </si>
  <si>
    <t xml:space="preserve">Gabon</t>
  </si>
  <si>
    <t xml:space="preserve">Gambia, The</t>
  </si>
  <si>
    <t xml:space="preserve">Gaza Strip</t>
  </si>
  <si>
    <t xml:space="preserve">Georgia</t>
  </si>
  <si>
    <t xml:space="preserve">Germany</t>
  </si>
  <si>
    <t xml:space="preserve">Ghana</t>
  </si>
  <si>
    <t xml:space="preserve">Greece</t>
  </si>
  <si>
    <t xml:space="preserve">Grenada</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orea, South</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thuania</t>
  </si>
  <si>
    <t xml:space="preserve">Luxembourg</t>
  </si>
  <si>
    <t xml:space="preserve">Macau</t>
  </si>
  <si>
    <t xml:space="preserve">Macedonia, The Former Yugo Rep of</t>
  </si>
  <si>
    <t xml:space="preserve">Madagascar</t>
  </si>
  <si>
    <t xml:space="preserve">Malawi</t>
  </si>
  <si>
    <t xml:space="preserve">Malaysia</t>
  </si>
  <si>
    <t xml:space="preserve">Maldives</t>
  </si>
  <si>
    <t xml:space="preserve">Mali</t>
  </si>
  <si>
    <t xml:space="preserve">Malta</t>
  </si>
  <si>
    <t xml:space="preserve">Mauritania</t>
  </si>
  <si>
    <t xml:space="preserve">Mauritius</t>
  </si>
  <si>
    <t xml:space="preserve">Mexico</t>
  </si>
  <si>
    <t xml:space="preserve">Micronesia, Federated States of</t>
  </si>
  <si>
    <t xml:space="preserve">Moldova</t>
  </si>
  <si>
    <t xml:space="preserve">Mongolia</t>
  </si>
  <si>
    <t xml:space="preserve">Montenegro</t>
  </si>
  <si>
    <t xml:space="preserve">Montserrat</t>
  </si>
  <si>
    <t xml:space="preserve">Morocco</t>
  </si>
  <si>
    <t xml:space="preserve">Mozambique</t>
  </si>
  <si>
    <t xml:space="preserve">Namibia</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omania</t>
  </si>
  <si>
    <t xml:space="preserve">Russia</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enezuela</t>
  </si>
  <si>
    <t xml:space="preserve">Vietnam</t>
  </si>
  <si>
    <t xml:space="preserve">West Bank</t>
  </si>
  <si>
    <t xml:space="preserve">Yemen</t>
  </si>
  <si>
    <t xml:space="preserve">Zambia</t>
  </si>
  <si>
    <t xml:space="preserve">Zimbabwe</t>
  </si>
  <si>
    <t xml:space="preserve">Estimated values</t>
  </si>
  <si>
    <t xml:space="preserve">Note:  Estimates for missing cells (in red) were extrapolated from values for known years,</t>
  </si>
  <si>
    <t xml:space="preserve">by applying the growth rate for the largest sample of available countries; </t>
  </si>
  <si>
    <t xml:space="preserve">data were not included in the 2012 sample of 180 countries</t>
  </si>
  <si>
    <t xml:space="preserve">Economic and Monetary Union (EMU)</t>
  </si>
  <si>
    <t xml:space="preserve">Note:  For 2008, data for individual EMU countries (in blue) were interpolated from the EMU total for year, </t>
  </si>
  <si>
    <t xml:space="preserve">based on their individual shares in year 2009</t>
  </si>
  <si>
    <t xml:space="preserve">Government expenditures, in US Dollars</t>
  </si>
  <si>
    <t xml:space="preserve">Andorra</t>
  </si>
  <si>
    <t xml:space="preserve">British Virgin Islands</t>
  </si>
  <si>
    <t xml:space="preserve">Cayman Islands</t>
  </si>
  <si>
    <t xml:space="preserve">Falkland Islands (Islas Malvinas)</t>
  </si>
  <si>
    <t xml:space="preserve">Faroe Islands</t>
  </si>
  <si>
    <t xml:space="preserve">Gibraltar</t>
  </si>
  <si>
    <t xml:space="preserve">Greenland</t>
  </si>
  <si>
    <t xml:space="preserve">Holy See (Vatican City)</t>
  </si>
  <si>
    <t xml:space="preserve">Kiribati</t>
  </si>
  <si>
    <t xml:space="preserve">Kosovo</t>
  </si>
  <si>
    <t xml:space="preserve">Liechtenstein</t>
  </si>
  <si>
    <t xml:space="preserve">Monaco</t>
  </si>
  <si>
    <t xml:space="preserve">Palau</t>
  </si>
  <si>
    <t xml:space="preserve">Turks and Caicos Islands</t>
  </si>
  <si>
    <t xml:space="preserve">Estimated values for missing cells</t>
  </si>
  <si>
    <t xml:space="preserve">Government revenues, in US Dollars</t>
  </si>
  <si>
    <t xml:space="preserve">Marshall Islands</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993300"/>
      <name val="Arial"/>
      <family val="2"/>
    </font>
    <font>
      <b val="true"/>
      <sz val="11"/>
      <color rgb="FF00FF00"/>
      <name val="Calibri"/>
      <family val="2"/>
    </font>
    <font>
      <sz val="11"/>
      <color rgb="FF00FF00"/>
      <name val="Calibri"/>
      <family val="2"/>
    </font>
    <font>
      <i val="true"/>
      <sz val="11"/>
      <color rgb="FF000000"/>
      <name val="Calibri"/>
      <family val="2"/>
    </font>
    <font>
      <b val="true"/>
      <sz val="12"/>
      <color rgb="FF993300"/>
      <name val="Arial"/>
      <family val="2"/>
    </font>
    <font>
      <sz val="11"/>
      <color rgb="FF000000"/>
      <name val="Arial"/>
      <family val="2"/>
    </font>
    <font>
      <b val="true"/>
      <sz val="10"/>
      <name val="Arial"/>
      <family val="2"/>
    </font>
    <font>
      <b val="true"/>
      <sz val="11"/>
      <color rgb="FF000000"/>
      <name val="Arial"/>
      <family val="2"/>
    </font>
    <font>
      <sz val="10"/>
      <color rgb="FFFF0000"/>
      <name val="Arial"/>
      <family val="2"/>
    </font>
    <font>
      <sz val="10"/>
      <color rgb="FF00CCFF"/>
      <name val="Arial"/>
      <family val="2"/>
    </font>
    <font>
      <b val="true"/>
      <sz val="10"/>
      <color rgb="FF000000"/>
      <name val="Arial"/>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true">
      <alignment horizontal="right" vertical="bottom" textRotation="0" wrapText="false" indent="0" shrinkToFit="false"/>
      <protection locked="false" hidden="false"/>
    </xf>
    <xf numFmtId="165" fontId="12" fillId="0" borderId="0" xfId="2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right"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fals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John's style" xfId="20"/>
    <cellStyle name="Normal 2" xfId="21"/>
  </cellStyles>
  <dxfs count="4">
    <dxf>
      <font>
        <name val="Calibri"/>
        <family val="2"/>
        <color rgb="FF000000"/>
        <sz val="11"/>
      </font>
      <border diagonalUp="false" diagonalDown="false">
        <left/>
        <right style="thin"/>
        <top/>
        <bottom/>
        <diagonal/>
      </border>
    </dxf>
    <dxf>
      <font>
        <name val="Calibri"/>
        <family val="2"/>
        <color rgb="FF000000"/>
        <sz val="11"/>
      </font>
      <border diagonalUp="false" diagonalDown="false">
        <left/>
        <right style="thin"/>
        <top/>
        <bottom/>
        <diagonal/>
      </border>
    </dxf>
    <dxf>
      <font>
        <name val="Calibri"/>
        <family val="2"/>
        <color rgb="FF000000"/>
        <sz val="11"/>
      </font>
      <border diagonalUp="false" diagonalDown="false">
        <left/>
        <right style="thin"/>
        <top/>
        <bottom/>
        <diagonal/>
      </border>
    </dxf>
    <dxf>
      <font>
        <name val="Calibri"/>
        <family val="2"/>
        <color rgb="FF000000"/>
        <sz val="11"/>
      </font>
      <border diagonalUp="false" diagonalDown="false">
        <left/>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
    </sheetView>
  </sheetViews>
  <sheetFormatPr defaultColWidth="8.96484375" defaultRowHeight="15" zeroHeight="false" outlineLevelRow="0" outlineLevelCol="0"/>
  <cols>
    <col collapsed="false" customWidth="true" hidden="false" outlineLevel="0" max="1" min="1" style="0" width="127.14"/>
  </cols>
  <sheetData>
    <row r="1" customFormat="false" ht="18" hidden="false" customHeight="false" outlineLevel="0" collapsed="false">
      <c r="A1" s="1" t="s">
        <v>0</v>
      </c>
    </row>
    <row r="3" customFormat="false" ht="45" hidden="false" customHeight="false" outlineLevel="0" collapsed="false">
      <c r="A3" s="2" t="s">
        <v>1</v>
      </c>
    </row>
    <row r="5" customFormat="false" ht="89.25" hidden="false" customHeight="true" outlineLevel="0" collapsed="false">
      <c r="A5" s="3" t="s">
        <v>2</v>
      </c>
    </row>
    <row r="7" customFormat="false" ht="90" hidden="false" customHeight="false" outlineLevel="0" collapsed="false">
      <c r="A7" s="4" t="s">
        <v>3</v>
      </c>
    </row>
    <row r="9" customFormat="false" ht="91.5" hidden="false" customHeight="true" outlineLevel="0" collapsed="false">
      <c r="A9" s="4" t="s">
        <v>4</v>
      </c>
    </row>
    <row r="11" customFormat="false" ht="15.75" hidden="false" customHeight="false" outlineLevel="0" collapsed="false">
      <c r="A11" s="5" t="s">
        <v>5</v>
      </c>
    </row>
    <row r="12" customFormat="false" ht="15" hidden="false" customHeight="false" outlineLevel="0" collapsed="false">
      <c r="A12" s="0" t="s">
        <v>0</v>
      </c>
    </row>
    <row r="13" customFormat="false" ht="15" hidden="false" customHeight="false" outlineLevel="0" collapsed="false">
      <c r="A13" s="0" t="s">
        <v>6</v>
      </c>
    </row>
    <row r="14" customFormat="false" ht="15" hidden="false" customHeight="false" outlineLevel="0" collapsed="false">
      <c r="A14" s="0" t="s">
        <v>7</v>
      </c>
    </row>
    <row r="15" customFormat="false" ht="15" hidden="false" customHeight="false" outlineLevel="0" collapsed="false">
      <c r="A15" s="0" t="s">
        <v>8</v>
      </c>
    </row>
    <row r="17" customFormat="false" ht="15.75" hidden="false" customHeight="false" outlineLevel="0" collapsed="false">
      <c r="A17" s="5" t="s">
        <v>9</v>
      </c>
    </row>
    <row r="18" customFormat="false" ht="30.75" hidden="false" customHeight="true" outlineLevel="0" collapsed="false">
      <c r="A18" s="2" t="s">
        <v>10</v>
      </c>
    </row>
    <row r="20" customFormat="false" ht="15" hidden="false" customHeight="false" outlineLevel="0" collapsed="false">
      <c r="A20" s="0" t="s">
        <v>11</v>
      </c>
    </row>
  </sheetData>
  <sheetProtection sheet="true" password="de0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30" activeCellId="0" sqref="C230"/>
    </sheetView>
  </sheetViews>
  <sheetFormatPr defaultColWidth="9.13671875" defaultRowHeight="14.25" zeroHeight="false" outlineLevelRow="0" outlineLevelCol="0"/>
  <cols>
    <col collapsed="false" customWidth="true" hidden="false" outlineLevel="0" max="1" min="1" style="6" width="37.28"/>
    <col collapsed="false" customWidth="true" hidden="false" outlineLevel="0" max="6" min="2" style="7" width="18.56"/>
    <col collapsed="false" customWidth="true" hidden="false" outlineLevel="0" max="7" min="7" style="8" width="12.7"/>
    <col collapsed="false" customWidth="false" hidden="false" outlineLevel="0" max="257" min="8" style="7" width="9.14"/>
  </cols>
  <sheetData>
    <row r="1" s="10" customFormat="true" ht="14.25" hidden="false" customHeight="true" outlineLevel="0" collapsed="false">
      <c r="A1" s="9" t="s">
        <v>12</v>
      </c>
      <c r="G1" s="8"/>
    </row>
    <row r="2" s="10" customFormat="true" ht="14.25" hidden="false" customHeight="true" outlineLevel="0" collapsed="false">
      <c r="A2" s="9"/>
      <c r="G2" s="8"/>
    </row>
    <row r="3" s="10" customFormat="true" ht="14.25" hidden="false" customHeight="true" outlineLevel="0" collapsed="false">
      <c r="A3" s="6"/>
      <c r="B3" s="11" t="s">
        <v>13</v>
      </c>
      <c r="C3" s="11" t="s">
        <v>14</v>
      </c>
      <c r="D3" s="12" t="s">
        <v>15</v>
      </c>
      <c r="E3" s="12" t="s">
        <v>16</v>
      </c>
      <c r="F3" s="12" t="s">
        <v>17</v>
      </c>
      <c r="G3" s="8"/>
    </row>
    <row r="4" s="10" customFormat="true" ht="14.25" hidden="false" customHeight="true" outlineLevel="0" collapsed="false">
      <c r="A4" s="13"/>
      <c r="G4" s="8"/>
    </row>
    <row r="5" s="16" customFormat="true" ht="14.25" hidden="false" customHeight="true" outlineLevel="0" collapsed="false">
      <c r="A5" s="9" t="s">
        <v>18</v>
      </c>
      <c r="B5" s="14" t="n">
        <v>26730000000000</v>
      </c>
      <c r="C5" s="14" t="n">
        <v>25680000000000</v>
      </c>
      <c r="D5" s="14" t="n">
        <v>24400000000000</v>
      </c>
      <c r="E5" s="14" t="n">
        <v>22100000000000</v>
      </c>
      <c r="F5" s="14" t="n">
        <v>20340000000000</v>
      </c>
      <c r="G5" s="15"/>
    </row>
    <row r="6" customFormat="false" ht="14.25" hidden="false" customHeight="true" outlineLevel="0" collapsed="false">
      <c r="A6" s="17"/>
      <c r="B6" s="10"/>
      <c r="C6" s="10"/>
      <c r="D6" s="10"/>
      <c r="E6" s="10"/>
      <c r="F6" s="10"/>
    </row>
    <row r="7" customFormat="false" ht="14.25" hidden="false" customHeight="true" outlineLevel="0" collapsed="false">
      <c r="A7" s="9" t="s">
        <v>19</v>
      </c>
      <c r="B7" s="18" t="n">
        <v>6283000000</v>
      </c>
      <c r="C7" s="10" t="n">
        <v>5928000000</v>
      </c>
      <c r="D7" s="10" t="n">
        <v>5307000000</v>
      </c>
      <c r="E7" s="10" t="n">
        <v>3943000000</v>
      </c>
      <c r="F7" s="18" t="n">
        <v>3578000000</v>
      </c>
      <c r="G7" s="10"/>
    </row>
    <row r="8" customFormat="false" ht="14.25" hidden="false" customHeight="true" outlineLevel="0" collapsed="false">
      <c r="A8" s="9" t="s">
        <v>20</v>
      </c>
      <c r="B8" s="19" t="n">
        <v>2677000000</v>
      </c>
      <c r="C8" s="19" t="n">
        <v>2575000000</v>
      </c>
      <c r="D8" s="10" t="n">
        <v>2648000000</v>
      </c>
      <c r="E8" s="10" t="n">
        <v>2970000000</v>
      </c>
      <c r="F8" s="18" t="n">
        <v>2695000000</v>
      </c>
    </row>
    <row r="9" customFormat="false" ht="14.25" hidden="false" customHeight="true" outlineLevel="0" collapsed="false">
      <c r="A9" s="9" t="s">
        <v>21</v>
      </c>
      <c r="B9" s="19" t="n">
        <v>110100000000</v>
      </c>
      <c r="C9" s="19" t="n">
        <v>93900000000</v>
      </c>
      <c r="D9" s="10" t="n">
        <v>75240000000</v>
      </c>
      <c r="E9" s="10" t="n">
        <v>67980000000</v>
      </c>
      <c r="F9" s="10" t="n">
        <v>60910000000</v>
      </c>
    </row>
    <row r="10" customFormat="false" ht="14.25" hidden="false" customHeight="true" outlineLevel="0" collapsed="false">
      <c r="A10" s="9" t="s">
        <v>22</v>
      </c>
      <c r="B10" s="19" t="n">
        <v>12930000000</v>
      </c>
      <c r="C10" s="19" t="n">
        <v>11580000000</v>
      </c>
      <c r="D10" s="10" t="n">
        <v>9384000000</v>
      </c>
      <c r="E10" s="10" t="n">
        <v>18290000000</v>
      </c>
      <c r="F10" s="10" t="n">
        <v>8446000000</v>
      </c>
    </row>
    <row r="11" customFormat="false" ht="14.25" hidden="false" customHeight="true" outlineLevel="0" collapsed="false">
      <c r="A11" s="9" t="s">
        <v>23</v>
      </c>
      <c r="B11" s="19" t="n">
        <v>18200000</v>
      </c>
      <c r="C11" s="19" t="n">
        <v>17840000</v>
      </c>
      <c r="D11" s="10" t="n">
        <v>17070000</v>
      </c>
      <c r="E11" s="10" t="n">
        <v>19030000</v>
      </c>
      <c r="F11" s="18" t="n">
        <v>17270000</v>
      </c>
    </row>
    <row r="12" customFormat="false" ht="14.25" hidden="false" customHeight="true" outlineLevel="0" collapsed="false">
      <c r="A12" s="9" t="s">
        <v>24</v>
      </c>
      <c r="B12" s="19" t="n">
        <v>215600000</v>
      </c>
      <c r="C12" s="19" t="n">
        <v>223600000</v>
      </c>
      <c r="D12" s="10" t="n">
        <v>208100000</v>
      </c>
      <c r="E12" s="10" t="n">
        <v>233500000</v>
      </c>
      <c r="F12" s="18" t="n">
        <v>211900000</v>
      </c>
    </row>
    <row r="13" customFormat="false" ht="14.25" hidden="false" customHeight="true" outlineLevel="0" collapsed="false">
      <c r="A13" s="9" t="s">
        <v>25</v>
      </c>
      <c r="B13" s="19" t="n">
        <v>60660000000</v>
      </c>
      <c r="C13" s="19" t="n">
        <v>50250000000</v>
      </c>
      <c r="D13" s="10" t="n">
        <v>43680000000</v>
      </c>
      <c r="E13" s="10" t="n">
        <v>43440000000</v>
      </c>
      <c r="F13" s="18" t="n">
        <v>39420000000</v>
      </c>
    </row>
    <row r="14" customFormat="false" ht="14.25" hidden="false" customHeight="true" outlineLevel="0" collapsed="false">
      <c r="A14" s="9" t="s">
        <v>26</v>
      </c>
      <c r="B14" s="19" t="n">
        <v>1249000000</v>
      </c>
      <c r="C14" s="19" t="n">
        <v>1341000000</v>
      </c>
      <c r="D14" s="10" t="n">
        <v>1201000000</v>
      </c>
      <c r="E14" s="10" t="n">
        <v>1029000000</v>
      </c>
      <c r="F14" s="10" t="n">
        <v>1359000000</v>
      </c>
    </row>
    <row r="15" customFormat="false" ht="14.25" hidden="false" customHeight="true" outlineLevel="0" collapsed="false">
      <c r="A15" s="9" t="s">
        <v>27</v>
      </c>
      <c r="B15" s="20" t="n">
        <v>868500000</v>
      </c>
      <c r="C15" s="19" t="n">
        <v>868500000</v>
      </c>
      <c r="D15" s="10" t="n">
        <v>767100000</v>
      </c>
      <c r="E15" s="10" t="n">
        <v>865000000</v>
      </c>
      <c r="F15" s="10" t="n">
        <v>780400000</v>
      </c>
    </row>
    <row r="16" customFormat="false" ht="14.25" hidden="false" customHeight="true" outlineLevel="0" collapsed="false">
      <c r="A16" s="9" t="s">
        <v>28</v>
      </c>
      <c r="B16" s="19" t="n">
        <v>544000000000</v>
      </c>
      <c r="C16" s="19" t="n">
        <v>492300000000</v>
      </c>
      <c r="D16" s="10" t="n">
        <v>418900000000</v>
      </c>
      <c r="E16" s="10" t="n">
        <v>334400000000</v>
      </c>
      <c r="F16" s="18" t="n">
        <v>303500000000</v>
      </c>
    </row>
    <row r="17" customFormat="false" ht="14.25" hidden="false" customHeight="true" outlineLevel="0" collapsed="false">
      <c r="A17" s="9" t="s">
        <v>29</v>
      </c>
      <c r="B17" s="19" t="n">
        <v>194800000000</v>
      </c>
      <c r="C17" s="19" t="n">
        <v>176500000000</v>
      </c>
      <c r="D17" s="10" t="n">
        <v>176700000000</v>
      </c>
      <c r="E17" s="10" t="n">
        <v>181500000000</v>
      </c>
      <c r="F17" s="18" t="n">
        <v>164700000000</v>
      </c>
    </row>
    <row r="18" customFormat="false" ht="14.25" hidden="false" customHeight="true" outlineLevel="0" collapsed="false">
      <c r="A18" s="21" t="s">
        <v>30</v>
      </c>
      <c r="B18" s="19" t="n">
        <v>14160000000</v>
      </c>
      <c r="C18" s="19" t="n">
        <v>11220000000</v>
      </c>
      <c r="D18" s="10" t="n">
        <v>9126000000</v>
      </c>
      <c r="E18" s="10" t="n">
        <v>6550000000</v>
      </c>
      <c r="F18" s="10" t="n">
        <v>6381000000</v>
      </c>
    </row>
    <row r="19" customFormat="false" ht="14.25" hidden="false" customHeight="true" outlineLevel="0" collapsed="false">
      <c r="A19" s="9" t="s">
        <v>31</v>
      </c>
      <c r="B19" s="19" t="n">
        <v>1436000000</v>
      </c>
      <c r="C19" s="19" t="n">
        <v>1435000000</v>
      </c>
      <c r="D19" s="10" t="n">
        <v>1310000000</v>
      </c>
      <c r="E19" s="10" t="n">
        <v>1284000000</v>
      </c>
      <c r="F19" s="10" t="n">
        <v>1255000000</v>
      </c>
    </row>
    <row r="20" customFormat="false" ht="14.25" hidden="false" customHeight="true" outlineLevel="0" collapsed="false">
      <c r="A20" s="9" t="s">
        <v>32</v>
      </c>
      <c r="B20" s="19" t="n">
        <v>7854000000</v>
      </c>
      <c r="C20" s="19" t="n">
        <v>7013000000</v>
      </c>
      <c r="D20" s="10" t="n">
        <v>6127000000</v>
      </c>
      <c r="E20" s="10" t="n">
        <v>5680000000</v>
      </c>
      <c r="F20" s="18" t="n">
        <v>5154000000</v>
      </c>
    </row>
    <row r="21" customFormat="false" ht="14.25" hidden="false" customHeight="true" outlineLevel="0" collapsed="false">
      <c r="A21" s="9" t="s">
        <v>33</v>
      </c>
      <c r="B21" s="19" t="n">
        <v>14100000000</v>
      </c>
      <c r="C21" s="19" t="n">
        <v>13190000000</v>
      </c>
      <c r="D21" s="10" t="n">
        <v>13990000000</v>
      </c>
      <c r="E21" s="10" t="n">
        <v>10880000000</v>
      </c>
      <c r="F21" s="18" t="n">
        <v>9872000000</v>
      </c>
    </row>
    <row r="22" customFormat="false" ht="14.25" hidden="false" customHeight="true" outlineLevel="0" collapsed="false">
      <c r="A22" s="9" t="s">
        <v>34</v>
      </c>
      <c r="B22" s="19" t="n">
        <v>1987000000</v>
      </c>
      <c r="C22" s="19" t="n">
        <v>1797000000</v>
      </c>
      <c r="D22" s="20" t="n">
        <v>1698000000</v>
      </c>
      <c r="E22" s="10" t="n">
        <v>1748000000</v>
      </c>
      <c r="F22" s="18" t="n">
        <v>1586000000</v>
      </c>
    </row>
    <row r="23" customFormat="false" ht="14.25" hidden="false" customHeight="true" outlineLevel="0" collapsed="false">
      <c r="A23" s="9" t="s">
        <v>35</v>
      </c>
      <c r="B23" s="19" t="n">
        <v>5213000000</v>
      </c>
      <c r="C23" s="22" t="n">
        <v>4211000000</v>
      </c>
      <c r="D23" s="10" t="n">
        <v>6238000000</v>
      </c>
      <c r="E23" s="10" t="n">
        <v>3949000000</v>
      </c>
      <c r="F23" s="10" t="n">
        <v>4872000000</v>
      </c>
    </row>
    <row r="24" customFormat="false" ht="14.25" hidden="false" customHeight="true" outlineLevel="0" collapsed="false">
      <c r="A24" s="9" t="s">
        <v>36</v>
      </c>
      <c r="B24" s="19" t="n">
        <v>168400000000</v>
      </c>
      <c r="C24" s="19" t="n">
        <v>170400000000</v>
      </c>
      <c r="D24" s="10" t="n">
        <v>174900000000</v>
      </c>
      <c r="E24" s="10" t="n">
        <v>183800000000</v>
      </c>
      <c r="F24" s="23" t="n">
        <v>184800000000</v>
      </c>
    </row>
    <row r="25" customFormat="false" ht="14.25" hidden="false" customHeight="true" outlineLevel="0" collapsed="false">
      <c r="A25" s="9" t="s">
        <v>37</v>
      </c>
      <c r="B25" s="19" t="n">
        <v>426400000</v>
      </c>
      <c r="C25" s="19" t="n">
        <v>419600000</v>
      </c>
      <c r="D25" s="10" t="n">
        <v>354000000</v>
      </c>
      <c r="E25" s="10" t="n">
        <v>356600000</v>
      </c>
      <c r="F25" s="10" t="n">
        <v>345700000</v>
      </c>
    </row>
    <row r="26" customFormat="false" ht="14.25" hidden="false" customHeight="true" outlineLevel="0" collapsed="false">
      <c r="A26" s="9" t="s">
        <v>38</v>
      </c>
      <c r="B26" s="19" t="n">
        <v>1836000000</v>
      </c>
      <c r="C26" s="19" t="n">
        <v>1715000000</v>
      </c>
      <c r="D26" s="10" t="n">
        <v>1642000000</v>
      </c>
      <c r="E26" s="10" t="n">
        <v>1679000000</v>
      </c>
      <c r="F26" s="18" t="n">
        <v>1523000000</v>
      </c>
    </row>
    <row r="27" customFormat="false" ht="14.25" hidden="false" customHeight="true" outlineLevel="0" collapsed="false">
      <c r="A27" s="9" t="s">
        <v>39</v>
      </c>
      <c r="B27" s="19" t="n">
        <v>423300000</v>
      </c>
      <c r="C27" s="19" t="n">
        <v>387000000</v>
      </c>
      <c r="D27" s="10" t="n">
        <v>648800000</v>
      </c>
      <c r="E27" s="10" t="n">
        <v>383000000</v>
      </c>
      <c r="F27" s="18" t="n">
        <v>347600000</v>
      </c>
    </row>
    <row r="28" customFormat="false" ht="14.25" hidden="false" customHeight="true" outlineLevel="0" collapsed="false">
      <c r="A28" s="9" t="s">
        <v>40</v>
      </c>
      <c r="B28" s="19" t="n">
        <v>7320000000</v>
      </c>
      <c r="C28" s="19" t="n">
        <v>6130000000</v>
      </c>
      <c r="D28" s="10" t="n">
        <v>6473000000</v>
      </c>
      <c r="E28" s="24" t="n">
        <v>4470000000</v>
      </c>
      <c r="F28" s="18" t="n">
        <v>4056000000</v>
      </c>
    </row>
    <row r="29" customFormat="false" ht="14.25" hidden="false" customHeight="true" outlineLevel="0" collapsed="false">
      <c r="A29" s="9" t="s">
        <v>41</v>
      </c>
      <c r="B29" s="19" t="n">
        <v>4088000000</v>
      </c>
      <c r="C29" s="19" t="n">
        <v>4092000000</v>
      </c>
      <c r="D29" s="10" t="n">
        <v>4858000000</v>
      </c>
      <c r="E29" s="10" t="n">
        <v>4329000000</v>
      </c>
      <c r="F29" s="10" t="n">
        <v>4490000000</v>
      </c>
    </row>
    <row r="30" customFormat="false" ht="14.25" hidden="false" customHeight="true" outlineLevel="0" collapsed="false">
      <c r="A30" s="9" t="s">
        <v>42</v>
      </c>
      <c r="B30" s="19" t="n">
        <v>1280000000</v>
      </c>
      <c r="C30" s="19" t="n">
        <v>1153000000</v>
      </c>
      <c r="D30" s="10" t="n">
        <v>1438000000</v>
      </c>
      <c r="E30" s="10" t="n">
        <v>1066000000</v>
      </c>
      <c r="F30" s="18" t="n">
        <v>967000000</v>
      </c>
    </row>
    <row r="31" customFormat="false" ht="14.25" hidden="false" customHeight="true" outlineLevel="0" collapsed="false">
      <c r="A31" s="9" t="s">
        <v>43</v>
      </c>
      <c r="B31" s="19" t="n">
        <v>158300000000</v>
      </c>
      <c r="C31" s="19" t="n">
        <v>152100000000</v>
      </c>
      <c r="D31" s="10" t="n">
        <v>166700000000</v>
      </c>
      <c r="E31" s="10" t="n">
        <v>142600000000</v>
      </c>
      <c r="F31" s="18" t="n">
        <v>129400000000</v>
      </c>
    </row>
    <row r="32" customFormat="false" ht="14.25" hidden="false" customHeight="true" outlineLevel="0" collapsed="false">
      <c r="A32" s="9" t="s">
        <v>44</v>
      </c>
      <c r="B32" s="19" t="n">
        <v>3594000000</v>
      </c>
      <c r="C32" s="19" t="n">
        <v>3254000000</v>
      </c>
      <c r="D32" s="10" t="n">
        <v>2954000000</v>
      </c>
      <c r="E32" s="10" t="n">
        <v>3842000000</v>
      </c>
      <c r="F32" s="18" t="n">
        <v>3487000000</v>
      </c>
    </row>
    <row r="33" customFormat="false" ht="14.25" hidden="false" customHeight="true" outlineLevel="0" collapsed="false">
      <c r="A33" s="9" t="s">
        <v>45</v>
      </c>
      <c r="B33" s="22" t="n">
        <v>13910000000</v>
      </c>
      <c r="C33" s="22" t="n">
        <v>13910000000</v>
      </c>
      <c r="D33" s="10" t="n">
        <v>12490000000</v>
      </c>
      <c r="E33" s="10" t="n">
        <v>13330000000</v>
      </c>
      <c r="F33" s="10" t="n">
        <v>14290000000</v>
      </c>
    </row>
    <row r="34" customFormat="false" ht="14.25" hidden="false" customHeight="true" outlineLevel="0" collapsed="false">
      <c r="A34" s="9" t="s">
        <v>46</v>
      </c>
      <c r="B34" s="19" t="n">
        <v>1900000000</v>
      </c>
      <c r="C34" s="19" t="n">
        <v>1560000000</v>
      </c>
      <c r="D34" s="10" t="n">
        <v>1343000000</v>
      </c>
      <c r="E34" s="10" t="n">
        <v>1351000000</v>
      </c>
      <c r="F34" s="18" t="n">
        <v>1226000000</v>
      </c>
    </row>
    <row r="35" customFormat="false" ht="14.25" hidden="false" customHeight="true" outlineLevel="0" collapsed="false">
      <c r="A35" s="9" t="s">
        <v>47</v>
      </c>
      <c r="B35" s="19" t="n">
        <v>9965000000</v>
      </c>
      <c r="C35" s="19" t="n">
        <v>8652000000</v>
      </c>
      <c r="D35" s="20" t="n">
        <v>6533000000</v>
      </c>
      <c r="E35" s="24" t="n">
        <v>4038000000</v>
      </c>
      <c r="F35" s="18" t="n">
        <v>3664000000</v>
      </c>
    </row>
    <row r="36" customFormat="false" ht="14.25" hidden="false" customHeight="true" outlineLevel="0" collapsed="false">
      <c r="A36" s="9" t="s">
        <v>48</v>
      </c>
      <c r="B36" s="19" t="n">
        <v>372400000</v>
      </c>
      <c r="C36" s="19" t="n">
        <v>333900000</v>
      </c>
      <c r="D36" s="10" t="n">
        <v>427900000</v>
      </c>
      <c r="E36" s="10" t="n">
        <v>313700000</v>
      </c>
      <c r="F36" s="18" t="n">
        <v>284700000</v>
      </c>
    </row>
    <row r="37" customFormat="false" ht="14.25" hidden="false" customHeight="true" outlineLevel="0" collapsed="false">
      <c r="A37" s="9" t="s">
        <v>49</v>
      </c>
      <c r="B37" s="19" t="n">
        <v>1094000000</v>
      </c>
      <c r="C37" s="19" t="n">
        <v>965800000</v>
      </c>
      <c r="D37" s="10" t="n">
        <v>1514000000</v>
      </c>
      <c r="E37" s="10" t="n">
        <v>742600000</v>
      </c>
      <c r="F37" s="10" t="n">
        <v>591700000</v>
      </c>
    </row>
    <row r="38" customFormat="false" ht="14.25" hidden="false" customHeight="true" outlineLevel="0" collapsed="false">
      <c r="A38" s="9" t="s">
        <v>50</v>
      </c>
      <c r="B38" s="19" t="n">
        <v>3973000000</v>
      </c>
      <c r="C38" s="19" t="n">
        <v>3514000000</v>
      </c>
      <c r="D38" s="10" t="n">
        <v>2965000000</v>
      </c>
      <c r="E38" s="10" t="n">
        <v>3188000000</v>
      </c>
      <c r="F38" s="18" t="n">
        <v>2893000000</v>
      </c>
    </row>
    <row r="39" customFormat="false" ht="14.25" hidden="false" customHeight="true" outlineLevel="0" collapsed="false">
      <c r="A39" s="9" t="s">
        <v>51</v>
      </c>
      <c r="B39" s="19" t="n">
        <v>702300000000</v>
      </c>
      <c r="C39" s="19" t="n">
        <v>622800000000</v>
      </c>
      <c r="D39" s="20" t="n">
        <v>572300000000</v>
      </c>
      <c r="E39" s="10" t="n">
        <v>513300000000</v>
      </c>
      <c r="F39" s="10" t="n">
        <v>397900000000</v>
      </c>
    </row>
    <row r="40" customFormat="false" ht="14.25" hidden="false" customHeight="true" outlineLevel="0" collapsed="false">
      <c r="A40" s="9" t="s">
        <v>52</v>
      </c>
      <c r="B40" s="19" t="n">
        <v>454500000</v>
      </c>
      <c r="C40" s="19" t="n">
        <v>443100000</v>
      </c>
      <c r="D40" s="10" t="n">
        <v>583100000</v>
      </c>
      <c r="E40" s="10" t="n">
        <v>658800000</v>
      </c>
      <c r="F40" s="18" t="n">
        <v>597900000</v>
      </c>
    </row>
    <row r="41" customFormat="false" ht="14.25" hidden="false" customHeight="true" outlineLevel="0" collapsed="false">
      <c r="A41" s="9" t="s">
        <v>53</v>
      </c>
      <c r="B41" s="19" t="n">
        <v>372800000</v>
      </c>
      <c r="C41" s="19" t="n">
        <v>329700000</v>
      </c>
      <c r="D41" s="10" t="n">
        <v>304400000</v>
      </c>
      <c r="E41" s="10" t="n">
        <v>288800000</v>
      </c>
      <c r="F41" s="18" t="n">
        <v>262100000</v>
      </c>
    </row>
    <row r="42" customFormat="false" ht="14.25" hidden="false" customHeight="true" outlineLevel="0" collapsed="false">
      <c r="A42" s="9" t="s">
        <v>54</v>
      </c>
      <c r="B42" s="19" t="n">
        <v>1416000000</v>
      </c>
      <c r="C42" s="19" t="n">
        <v>1235000000</v>
      </c>
      <c r="D42" s="10" t="n">
        <v>1150000000</v>
      </c>
      <c r="E42" s="10" t="n">
        <v>972500000</v>
      </c>
      <c r="F42" s="18" t="n">
        <v>882500000</v>
      </c>
    </row>
    <row r="43" customFormat="false" ht="14.25" hidden="false" customHeight="true" outlineLevel="0" collapsed="false">
      <c r="A43" s="9" t="s">
        <v>55</v>
      </c>
      <c r="B43" s="19" t="n">
        <v>41650000000</v>
      </c>
      <c r="C43" s="19" t="n">
        <v>34540000000</v>
      </c>
      <c r="D43" s="10" t="n">
        <v>31320000000</v>
      </c>
      <c r="E43" s="10" t="n">
        <v>28050000000</v>
      </c>
      <c r="F43" s="18" t="n">
        <v>25450000000</v>
      </c>
    </row>
    <row r="44" customFormat="false" ht="14.25" hidden="false" customHeight="true" outlineLevel="0" collapsed="false">
      <c r="A44" s="9" t="s">
        <v>56</v>
      </c>
      <c r="B44" s="19" t="n">
        <v>4910000000000</v>
      </c>
      <c r="C44" s="19" t="n">
        <v>4600000000000</v>
      </c>
      <c r="D44" s="10" t="n">
        <v>4026000000000</v>
      </c>
      <c r="E44" s="10" t="n">
        <v>3221000000000</v>
      </c>
      <c r="F44" s="10" t="n">
        <v>2434000000000</v>
      </c>
    </row>
    <row r="45" customFormat="false" ht="14.25" hidden="false" customHeight="true" outlineLevel="0" collapsed="false">
      <c r="A45" s="9" t="s">
        <v>57</v>
      </c>
      <c r="B45" s="19" t="n">
        <v>41900000000</v>
      </c>
      <c r="C45" s="19" t="n">
        <v>35450000000</v>
      </c>
      <c r="D45" s="10" t="n">
        <v>29880000000</v>
      </c>
      <c r="E45" s="10" t="n">
        <v>25770000000</v>
      </c>
      <c r="F45" s="10" t="n">
        <v>21580000000</v>
      </c>
    </row>
    <row r="46" customFormat="false" ht="14.25" hidden="false" customHeight="true" outlineLevel="0" collapsed="false">
      <c r="A46" s="9" t="s">
        <v>58</v>
      </c>
      <c r="B46" s="19" t="n">
        <v>135000000</v>
      </c>
      <c r="C46" s="19" t="n">
        <v>128400000</v>
      </c>
      <c r="D46" s="10" t="n">
        <v>115800000</v>
      </c>
      <c r="E46" s="10" t="n">
        <v>104700000</v>
      </c>
      <c r="F46" s="10" t="n">
        <v>73120000</v>
      </c>
    </row>
    <row r="47" customFormat="false" ht="14.25" hidden="false" customHeight="true" outlineLevel="0" collapsed="false">
      <c r="A47" s="9" t="s">
        <v>59</v>
      </c>
      <c r="B47" s="19" t="n">
        <v>1016000000</v>
      </c>
      <c r="C47" s="19" t="n">
        <v>867000000</v>
      </c>
      <c r="D47" s="10" t="n">
        <v>771700000</v>
      </c>
      <c r="E47" s="10" t="n">
        <v>597000000</v>
      </c>
      <c r="F47" s="18" t="n">
        <v>541700000</v>
      </c>
    </row>
    <row r="48" customFormat="false" ht="14.25" hidden="false" customHeight="true" outlineLevel="0" collapsed="false">
      <c r="A48" s="9" t="s">
        <v>60</v>
      </c>
      <c r="B48" s="20" t="n">
        <v>3341000000</v>
      </c>
      <c r="C48" s="19" t="n">
        <v>3341000000</v>
      </c>
      <c r="D48" s="10" t="n">
        <v>2550000000</v>
      </c>
      <c r="E48" s="10" t="n">
        <v>1957000000</v>
      </c>
      <c r="F48" s="18" t="n">
        <v>1776000000</v>
      </c>
    </row>
    <row r="49" customFormat="false" ht="14.25" hidden="false" customHeight="true" outlineLevel="0" collapsed="false">
      <c r="A49" s="9" t="s">
        <v>61</v>
      </c>
      <c r="B49" s="20" t="n">
        <v>41320000</v>
      </c>
      <c r="C49" s="18" t="n">
        <v>38990000</v>
      </c>
      <c r="D49" s="18" t="n">
        <v>37270000</v>
      </c>
      <c r="E49" s="18" t="n">
        <v>33760000</v>
      </c>
      <c r="F49" s="18" t="n">
        <v>30640000</v>
      </c>
    </row>
    <row r="50" customFormat="false" ht="14.25" hidden="false" customHeight="true" outlineLevel="0" collapsed="false">
      <c r="A50" s="9" t="s">
        <v>62</v>
      </c>
      <c r="B50" s="19" t="n">
        <v>4209000000</v>
      </c>
      <c r="C50" s="19" t="n">
        <v>3693000000</v>
      </c>
      <c r="D50" s="10" t="n">
        <v>9280000000</v>
      </c>
      <c r="E50" s="24" t="n">
        <v>3992000000</v>
      </c>
      <c r="F50" s="10" t="n">
        <v>4209000000</v>
      </c>
    </row>
    <row r="51" customFormat="false" ht="14.25" hidden="false" customHeight="true" outlineLevel="0" collapsed="false">
      <c r="A51" s="9" t="s">
        <v>63</v>
      </c>
      <c r="B51" s="19" t="n">
        <v>7239000000</v>
      </c>
      <c r="C51" s="19" t="n">
        <v>6198000000</v>
      </c>
      <c r="D51" s="10" t="n">
        <v>5575000000</v>
      </c>
      <c r="E51" s="10" t="n">
        <v>5143000000</v>
      </c>
      <c r="F51" s="18" t="n">
        <v>4667000000</v>
      </c>
    </row>
    <row r="52" customFormat="false" ht="14.25" hidden="false" customHeight="true" outlineLevel="0" collapsed="false">
      <c r="A52" s="9" t="s">
        <v>64</v>
      </c>
      <c r="B52" s="19" t="n">
        <v>9330000000</v>
      </c>
      <c r="C52" s="19" t="n">
        <v>9080000000</v>
      </c>
      <c r="D52" s="10" t="n">
        <v>9085000000</v>
      </c>
      <c r="E52" s="10" t="n">
        <v>9269000000</v>
      </c>
      <c r="F52" s="10" t="n">
        <v>10710000000</v>
      </c>
    </row>
    <row r="53" customFormat="false" ht="14.25" hidden="false" customHeight="true" outlineLevel="0" collapsed="false">
      <c r="A53" s="9" t="s">
        <v>65</v>
      </c>
      <c r="B53" s="19" t="n">
        <v>11430000000</v>
      </c>
      <c r="C53" s="19" t="n">
        <v>11100000000</v>
      </c>
      <c r="D53" s="20" t="n">
        <v>11670000000</v>
      </c>
      <c r="E53" s="24" t="n">
        <v>11740000000</v>
      </c>
      <c r="F53" s="18" t="n">
        <v>10660000000</v>
      </c>
    </row>
    <row r="54" customFormat="false" ht="14.25" hidden="false" customHeight="true" outlineLevel="0" collapsed="false">
      <c r="A54" s="9" t="s">
        <v>66</v>
      </c>
      <c r="B54" s="20" t="n">
        <v>1832000000</v>
      </c>
      <c r="C54" s="20" t="n">
        <v>1728000000</v>
      </c>
      <c r="D54" s="20" t="n">
        <v>1618000000</v>
      </c>
      <c r="E54" s="18" t="n">
        <v>1466000000</v>
      </c>
      <c r="F54" s="18" t="n">
        <v>1330000000</v>
      </c>
    </row>
    <row r="55" customFormat="false" ht="14.25" hidden="false" customHeight="true" outlineLevel="0" collapsed="false">
      <c r="A55" s="9" t="s">
        <v>67</v>
      </c>
      <c r="B55" s="10" t="n">
        <v>14730000000</v>
      </c>
      <c r="C55" s="10" t="n">
        <v>14730000000</v>
      </c>
      <c r="D55" s="10" t="n">
        <v>14600000000</v>
      </c>
      <c r="E55" s="24" t="n">
        <v>4602000000</v>
      </c>
      <c r="F55" s="23" t="n">
        <v>4167000000</v>
      </c>
    </row>
    <row r="56" customFormat="false" ht="14.25" hidden="false" customHeight="true" outlineLevel="0" collapsed="false">
      <c r="A56" s="9" t="s">
        <v>68</v>
      </c>
      <c r="B56" s="19" t="n">
        <v>114000000000</v>
      </c>
      <c r="C56" s="19" t="n">
        <v>107800000000</v>
      </c>
      <c r="D56" s="10" t="n">
        <v>107800000000</v>
      </c>
      <c r="E56" s="10" t="n">
        <v>96460000000</v>
      </c>
      <c r="F56" s="10" t="n">
        <v>86550000000</v>
      </c>
    </row>
    <row r="57" customFormat="false" ht="14.25" hidden="false" customHeight="true" outlineLevel="0" collapsed="false">
      <c r="A57" s="9" t="s">
        <v>69</v>
      </c>
      <c r="B57" s="19" t="n">
        <v>134200000000</v>
      </c>
      <c r="C57" s="19" t="n">
        <v>134900000000</v>
      </c>
      <c r="D57" s="10" t="n">
        <v>146900000000</v>
      </c>
      <c r="E57" s="10" t="n">
        <v>158100000000</v>
      </c>
      <c r="F57" s="10" t="n">
        <v>143000000000</v>
      </c>
    </row>
    <row r="58" customFormat="false" ht="14.25" hidden="false" customHeight="true" outlineLevel="0" collapsed="false">
      <c r="A58" s="9" t="s">
        <v>70</v>
      </c>
      <c r="B58" s="19" t="n">
        <v>798100000</v>
      </c>
      <c r="C58" s="19" t="n">
        <v>692600000</v>
      </c>
      <c r="D58" s="10" t="n">
        <v>716200000</v>
      </c>
      <c r="E58" s="10" t="n">
        <v>577800000</v>
      </c>
      <c r="F58" s="10" t="n">
        <v>462700000</v>
      </c>
    </row>
    <row r="59" customFormat="false" ht="14.25" hidden="false" customHeight="true" outlineLevel="0" collapsed="false">
      <c r="A59" s="9" t="s">
        <v>71</v>
      </c>
      <c r="B59" s="19" t="n">
        <v>70740000</v>
      </c>
      <c r="C59" s="19" t="n">
        <v>70270000</v>
      </c>
      <c r="D59" s="10" t="n">
        <v>84930000</v>
      </c>
      <c r="E59" s="10" t="n">
        <v>76070000</v>
      </c>
      <c r="F59" s="18" t="n">
        <v>69030000</v>
      </c>
    </row>
    <row r="60" customFormat="false" ht="14.25" hidden="false" customHeight="true" outlineLevel="0" collapsed="false">
      <c r="A60" s="9" t="s">
        <v>72</v>
      </c>
      <c r="B60" s="19" t="n">
        <v>4895000000</v>
      </c>
      <c r="C60" s="19" t="n">
        <v>4409000000</v>
      </c>
      <c r="D60" s="10" t="n">
        <v>4388000000</v>
      </c>
      <c r="E60" s="24" t="n">
        <v>4079000000</v>
      </c>
      <c r="F60" s="10" t="n">
        <v>3620000000</v>
      </c>
    </row>
    <row r="61" customFormat="false" ht="14.25" hidden="false" customHeight="true" outlineLevel="0" collapsed="false">
      <c r="A61" s="9" t="s">
        <v>73</v>
      </c>
      <c r="B61" s="19" t="n">
        <v>7701000000</v>
      </c>
      <c r="C61" s="19" t="n">
        <v>6943000000</v>
      </c>
      <c r="D61" s="10" t="n">
        <v>7740000000</v>
      </c>
      <c r="E61" s="10" t="n">
        <v>5201000000</v>
      </c>
      <c r="F61" s="10" t="n">
        <v>5907000000</v>
      </c>
    </row>
    <row r="62" customFormat="false" ht="14.25" hidden="false" customHeight="true" outlineLevel="0" collapsed="false">
      <c r="A62" s="9" t="s">
        <v>74</v>
      </c>
      <c r="B62" s="19" t="n">
        <v>47730000000</v>
      </c>
      <c r="C62" s="19" t="n">
        <v>42250000000</v>
      </c>
      <c r="D62" s="10" t="n">
        <v>44460000000</v>
      </c>
      <c r="E62" s="10" t="n">
        <v>35940000000</v>
      </c>
      <c r="F62" s="18" t="n">
        <v>32620000000</v>
      </c>
    </row>
    <row r="63" customFormat="false" ht="14.25" hidden="false" customHeight="true" outlineLevel="0" collapsed="false">
      <c r="A63" s="9" t="s">
        <v>75</v>
      </c>
      <c r="B63" s="19" t="n">
        <v>2942000000</v>
      </c>
      <c r="C63" s="19" t="n">
        <v>2561000000</v>
      </c>
      <c r="D63" s="20" t="n">
        <v>2433000000</v>
      </c>
      <c r="E63" s="10" t="n">
        <v>2153000000</v>
      </c>
      <c r="F63" s="18" t="n">
        <v>1954000000</v>
      </c>
    </row>
    <row r="64" customFormat="false" ht="14.25" hidden="false" customHeight="true" outlineLevel="0" collapsed="false">
      <c r="A64" s="9" t="s">
        <v>76</v>
      </c>
      <c r="B64" s="19" t="n">
        <v>2478000000</v>
      </c>
      <c r="C64" s="19" t="n">
        <v>1936000000</v>
      </c>
      <c r="D64" s="10" t="n">
        <v>1889000000</v>
      </c>
      <c r="E64" s="10" t="n">
        <v>1342000000</v>
      </c>
      <c r="F64" s="18" t="n">
        <v>1218000000</v>
      </c>
    </row>
    <row r="65" customFormat="false" ht="14.25" hidden="false" customHeight="true" outlineLevel="0" collapsed="false">
      <c r="A65" s="9" t="s">
        <v>77</v>
      </c>
      <c r="B65" s="19" t="n">
        <v>1817000000</v>
      </c>
      <c r="C65" s="19" t="n">
        <v>1471000000</v>
      </c>
      <c r="D65" s="10" t="n">
        <v>1282000000</v>
      </c>
      <c r="E65" s="10" t="n">
        <v>1031000000</v>
      </c>
      <c r="F65" s="18" t="n">
        <v>935700000</v>
      </c>
    </row>
    <row r="66" customFormat="false" ht="14.25" hidden="false" customHeight="true" outlineLevel="0" collapsed="false">
      <c r="A66" s="9" t="s">
        <v>78</v>
      </c>
      <c r="B66" s="19" t="n">
        <v>7033000000</v>
      </c>
      <c r="C66" s="19" t="n">
        <v>6744000000</v>
      </c>
      <c r="D66" s="10" t="n">
        <v>396700000</v>
      </c>
      <c r="E66" s="10" t="n">
        <v>6016000000</v>
      </c>
      <c r="F66" s="10" t="n">
        <v>6106000000</v>
      </c>
    </row>
    <row r="67" customFormat="false" ht="14.25" hidden="false" customHeight="true" outlineLevel="0" collapsed="false">
      <c r="A67" s="9" t="s">
        <v>79</v>
      </c>
      <c r="B67" s="19" t="n">
        <v>7851000000</v>
      </c>
      <c r="C67" s="19" t="n">
        <v>6700000000</v>
      </c>
      <c r="D67" s="20" t="n">
        <v>4684000000</v>
      </c>
      <c r="E67" s="10" t="n">
        <v>5093000000</v>
      </c>
      <c r="F67" s="18" t="n">
        <v>4622000000</v>
      </c>
    </row>
    <row r="68" customFormat="false" ht="14.25" hidden="false" customHeight="true" outlineLevel="0" collapsed="false">
      <c r="A68" s="16" t="s">
        <v>80</v>
      </c>
      <c r="B68" s="19" t="n">
        <v>794600000</v>
      </c>
      <c r="C68" s="19" t="n">
        <v>781700000</v>
      </c>
      <c r="D68" s="10" t="n">
        <v>775500000</v>
      </c>
      <c r="E68" s="10" t="n">
        <v>663100000</v>
      </c>
      <c r="F68" s="18" t="n">
        <v>601700000</v>
      </c>
    </row>
    <row r="69" customFormat="false" ht="14.25" hidden="false" customHeight="true" outlineLevel="0" collapsed="false">
      <c r="A69" s="16" t="s">
        <v>81</v>
      </c>
      <c r="B69" s="19" t="n">
        <v>117000000000</v>
      </c>
      <c r="C69" s="19" t="n">
        <v>115500000000</v>
      </c>
      <c r="D69" s="10" t="n">
        <v>112700000000</v>
      </c>
      <c r="E69" s="10" t="n">
        <v>113500000000</v>
      </c>
      <c r="F69" s="23" t="n">
        <v>102800000000</v>
      </c>
    </row>
    <row r="70" customFormat="false" ht="14.25" hidden="false" customHeight="true" outlineLevel="0" collapsed="false">
      <c r="A70" s="16" t="s">
        <v>82</v>
      </c>
      <c r="B70" s="19" t="n">
        <v>928500000000</v>
      </c>
      <c r="C70" s="19" t="n">
        <v>901600000000</v>
      </c>
      <c r="D70" s="10" t="n">
        <v>885400000000</v>
      </c>
      <c r="E70" s="10" t="n">
        <v>886000000000</v>
      </c>
      <c r="F70" s="23" t="n">
        <v>890700000000</v>
      </c>
    </row>
    <row r="71" customFormat="false" ht="14.25" hidden="false" customHeight="true" outlineLevel="0" collapsed="false">
      <c r="A71" s="16" t="s">
        <v>83</v>
      </c>
      <c r="B71" s="19" t="n">
        <v>2680000000</v>
      </c>
      <c r="C71" s="19" t="n">
        <v>2470000000</v>
      </c>
      <c r="D71" s="10" t="n">
        <v>1870000000</v>
      </c>
      <c r="E71" s="10" t="n">
        <v>1683000000</v>
      </c>
      <c r="F71" s="18" t="n">
        <v>1527000000</v>
      </c>
    </row>
    <row r="72" customFormat="false" ht="14.25" hidden="false" customHeight="true" outlineLevel="0" collapsed="false">
      <c r="A72" s="16" t="s">
        <v>84</v>
      </c>
      <c r="B72" s="19" t="n">
        <v>224300000</v>
      </c>
      <c r="C72" s="19" t="n">
        <v>220500000</v>
      </c>
      <c r="D72" s="10" t="n">
        <v>210700000</v>
      </c>
      <c r="E72" s="10" t="n">
        <v>207900000</v>
      </c>
      <c r="F72" s="18" t="n">
        <v>188600000</v>
      </c>
    </row>
    <row r="73" customFormat="false" ht="14.25" hidden="false" customHeight="true" outlineLevel="0" collapsed="false">
      <c r="A73" s="16" t="s">
        <v>85</v>
      </c>
      <c r="B73" s="19" t="n">
        <v>132800000</v>
      </c>
      <c r="C73" s="19" t="n">
        <v>100400000</v>
      </c>
      <c r="D73" s="20" t="n">
        <v>232600000</v>
      </c>
      <c r="E73" s="18" t="n">
        <v>210700000</v>
      </c>
      <c r="F73" s="18" t="n">
        <v>191200000</v>
      </c>
    </row>
    <row r="74" customFormat="false" ht="14.25" hidden="false" customHeight="true" outlineLevel="0" collapsed="false">
      <c r="A74" s="16" t="s">
        <v>86</v>
      </c>
      <c r="B74" s="19" t="n">
        <v>1636000000</v>
      </c>
      <c r="C74" s="19" t="n">
        <v>1737000000</v>
      </c>
      <c r="D74" s="10" t="n">
        <v>2084000000</v>
      </c>
      <c r="E74" s="10" t="n">
        <v>1112000000</v>
      </c>
      <c r="F74" s="10" t="n">
        <v>972400000</v>
      </c>
    </row>
    <row r="75" customFormat="false" ht="14.25" hidden="false" customHeight="true" outlineLevel="0" collapsed="false">
      <c r="A75" s="16" t="s">
        <v>87</v>
      </c>
      <c r="B75" s="19" t="n">
        <v>1853000000000</v>
      </c>
      <c r="C75" s="19" t="n">
        <v>1777000000000</v>
      </c>
      <c r="D75" s="10" t="n">
        <v>1743000000000</v>
      </c>
      <c r="E75" s="10" t="n">
        <v>1729000000000</v>
      </c>
      <c r="F75" s="23" t="n">
        <v>1738000000000</v>
      </c>
    </row>
    <row r="76" customFormat="false" ht="14.25" hidden="false" customHeight="true" outlineLevel="0" collapsed="false">
      <c r="A76" s="16" t="s">
        <v>88</v>
      </c>
      <c r="B76" s="19" t="n">
        <v>6042000000</v>
      </c>
      <c r="C76" s="19" t="n">
        <v>5925000000</v>
      </c>
      <c r="D76" s="10" t="n">
        <v>5862000000</v>
      </c>
      <c r="E76" s="24" t="n">
        <v>5203000000</v>
      </c>
      <c r="F76" s="18" t="n">
        <v>4721000000</v>
      </c>
    </row>
    <row r="77" customFormat="false" ht="14.25" hidden="false" customHeight="true" outlineLevel="0" collapsed="false">
      <c r="A77" s="16" t="s">
        <v>89</v>
      </c>
      <c r="B77" s="19" t="n">
        <v>120000000000</v>
      </c>
      <c r="C77" s="19" t="n">
        <v>126400000000</v>
      </c>
      <c r="D77" s="10" t="n">
        <v>150700000000</v>
      </c>
      <c r="E77" s="10" t="n">
        <v>177700000000</v>
      </c>
      <c r="F77" s="23" t="n">
        <v>178700000000</v>
      </c>
    </row>
    <row r="78" customFormat="false" ht="14.25" hidden="false" customHeight="true" outlineLevel="0" collapsed="false">
      <c r="A78" s="16" t="s">
        <v>90</v>
      </c>
      <c r="B78" s="19" t="n">
        <v>137800000</v>
      </c>
      <c r="C78" s="19" t="n">
        <v>123300000</v>
      </c>
      <c r="D78" s="10" t="n">
        <v>175500000</v>
      </c>
      <c r="E78" s="10" t="n">
        <v>123100000</v>
      </c>
      <c r="F78" s="18" t="n">
        <v>111700000</v>
      </c>
    </row>
    <row r="79" customFormat="false" ht="14.25" hidden="false" customHeight="true" outlineLevel="0" collapsed="false">
      <c r="A79" s="16" t="s">
        <v>91</v>
      </c>
      <c r="B79" s="19" t="n">
        <v>7854000000</v>
      </c>
      <c r="C79" s="19" t="n">
        <v>7506000000</v>
      </c>
      <c r="D79" s="10" t="n">
        <v>8463000000</v>
      </c>
      <c r="E79" s="10" t="n">
        <v>5991000000</v>
      </c>
      <c r="F79" s="10" t="n">
        <v>6106000000</v>
      </c>
    </row>
    <row r="80" customFormat="false" ht="14.25" hidden="false" customHeight="true" outlineLevel="0" collapsed="false">
      <c r="A80" s="16" t="s">
        <v>92</v>
      </c>
      <c r="B80" s="19" t="n">
        <v>1657000000</v>
      </c>
      <c r="C80" s="19" t="n">
        <v>1380000000</v>
      </c>
      <c r="D80" s="20" t="n">
        <v>486200000</v>
      </c>
      <c r="E80" s="10" t="n">
        <v>482400000</v>
      </c>
      <c r="F80" s="18" t="n">
        <v>437800000</v>
      </c>
    </row>
    <row r="81" customFormat="false" ht="14.25" hidden="false" customHeight="true" outlineLevel="0" collapsed="false">
      <c r="A81" s="16" t="s">
        <v>93</v>
      </c>
      <c r="B81" s="19" t="n">
        <v>323800000</v>
      </c>
      <c r="C81" s="19" t="n">
        <v>308700000</v>
      </c>
      <c r="D81" s="10" t="n">
        <v>213600000</v>
      </c>
      <c r="E81" s="10" t="n">
        <v>192100000</v>
      </c>
      <c r="F81" s="18" t="n">
        <v>174300000</v>
      </c>
    </row>
    <row r="82" customFormat="false" ht="14.25" hidden="false" customHeight="true" outlineLevel="0" collapsed="false">
      <c r="A82" s="16" t="s">
        <v>94</v>
      </c>
      <c r="B82" s="19" t="n">
        <v>462400000</v>
      </c>
      <c r="C82" s="19" t="n">
        <v>435100000</v>
      </c>
      <c r="D82" s="10" t="n">
        <v>478100000</v>
      </c>
      <c r="E82" s="10" t="n">
        <v>326500000</v>
      </c>
      <c r="F82" s="10" t="n">
        <v>342300000</v>
      </c>
    </row>
    <row r="83" customFormat="false" ht="14.25" hidden="false" customHeight="true" outlineLevel="0" collapsed="false">
      <c r="A83" s="16" t="s">
        <v>95</v>
      </c>
      <c r="B83" s="10" t="n">
        <v>1786000000</v>
      </c>
      <c r="C83" s="10" t="n">
        <v>1786000000</v>
      </c>
      <c r="D83" s="10" t="n">
        <v>1733000000</v>
      </c>
      <c r="E83" s="10" t="n">
        <v>709100000</v>
      </c>
      <c r="F83" s="18" t="n">
        <v>643400000</v>
      </c>
    </row>
    <row r="84" customFormat="false" ht="14.25" hidden="false" customHeight="true" outlineLevel="0" collapsed="false">
      <c r="A84" s="16" t="s">
        <v>96</v>
      </c>
      <c r="B84" s="19" t="n">
        <v>2476000000</v>
      </c>
      <c r="C84" s="19" t="n">
        <v>2182000000</v>
      </c>
      <c r="D84" s="10" t="n">
        <v>2281000000</v>
      </c>
      <c r="E84" s="10" t="n">
        <v>1681000000</v>
      </c>
      <c r="F84" s="10" t="n">
        <v>1633000000</v>
      </c>
    </row>
    <row r="85" customFormat="false" ht="14.25" hidden="false" customHeight="true" outlineLevel="0" collapsed="false">
      <c r="A85" s="16" t="s">
        <v>97</v>
      </c>
      <c r="B85" s="18" t="n">
        <v>176600000000</v>
      </c>
      <c r="C85" s="20" t="n">
        <v>144500000000</v>
      </c>
      <c r="D85" s="20" t="n">
        <v>130400000000</v>
      </c>
      <c r="E85" s="10" t="n">
        <v>116200000000</v>
      </c>
      <c r="F85" s="10" t="n">
        <v>63030000000</v>
      </c>
    </row>
    <row r="86" customFormat="false" ht="14.25" hidden="false" customHeight="true" outlineLevel="0" collapsed="false">
      <c r="A86" s="16" t="s">
        <v>98</v>
      </c>
      <c r="B86" s="19" t="n">
        <v>32340000000</v>
      </c>
      <c r="C86" s="19" t="n">
        <v>34340000000</v>
      </c>
      <c r="D86" s="10" t="n">
        <v>31800000000</v>
      </c>
      <c r="E86" s="10" t="n">
        <v>32560000000</v>
      </c>
      <c r="F86" s="10" t="n">
        <v>32800000000</v>
      </c>
    </row>
    <row r="87" customFormat="false" ht="14.25" hidden="false" customHeight="true" outlineLevel="0" collapsed="false">
      <c r="A87" s="16" t="s">
        <v>99</v>
      </c>
      <c r="B87" s="19" t="n">
        <v>4466000000</v>
      </c>
      <c r="C87" s="19" t="n">
        <v>4053000000</v>
      </c>
      <c r="D87" s="10" t="n">
        <v>4563000000</v>
      </c>
      <c r="E87" s="10" t="n">
        <v>4377000000</v>
      </c>
      <c r="F87" s="18" t="n">
        <v>3972000000</v>
      </c>
    </row>
    <row r="88" customFormat="false" ht="14.25" hidden="false" customHeight="true" outlineLevel="0" collapsed="false">
      <c r="A88" s="9" t="s">
        <v>100</v>
      </c>
      <c r="B88" s="19" t="n">
        <v>342300000000</v>
      </c>
      <c r="C88" s="19" t="n">
        <v>305700000000</v>
      </c>
      <c r="D88" s="10" t="n">
        <v>340100000000</v>
      </c>
      <c r="E88" s="10" t="n">
        <v>285100000000</v>
      </c>
      <c r="F88" s="18" t="n">
        <v>258700000000</v>
      </c>
    </row>
    <row r="89" customFormat="false" ht="14.25" hidden="false" customHeight="true" outlineLevel="0" collapsed="false">
      <c r="A89" s="9" t="s">
        <v>101</v>
      </c>
      <c r="B89" s="19" t="n">
        <v>90240000000</v>
      </c>
      <c r="C89" s="19" t="n">
        <v>79730000000</v>
      </c>
      <c r="D89" s="10" t="n">
        <v>82810000000</v>
      </c>
      <c r="E89" s="10" t="n">
        <v>54870000000</v>
      </c>
      <c r="F89" s="10" t="n">
        <v>41710000000</v>
      </c>
    </row>
    <row r="90" customFormat="false" ht="14.25" hidden="false" customHeight="true" outlineLevel="0" collapsed="false">
      <c r="A90" s="9" t="s">
        <v>102</v>
      </c>
      <c r="B90" s="19" t="n">
        <v>58770000000</v>
      </c>
      <c r="C90" s="19" t="n">
        <v>54880000000</v>
      </c>
      <c r="D90" s="10" t="n">
        <v>36610000000</v>
      </c>
      <c r="E90" s="10" t="n">
        <v>48160000000</v>
      </c>
      <c r="F90" s="18" t="n">
        <v>43700000000</v>
      </c>
    </row>
    <row r="91" customFormat="false" ht="14.25" hidden="false" customHeight="true" outlineLevel="0" collapsed="false">
      <c r="A91" s="9" t="s">
        <v>103</v>
      </c>
      <c r="B91" s="19" t="n">
        <v>62190000000</v>
      </c>
      <c r="C91" s="19" t="n">
        <v>53520000000</v>
      </c>
      <c r="D91" s="10" t="n">
        <v>46480000000</v>
      </c>
      <c r="E91" s="10" t="n">
        <v>31880000000</v>
      </c>
      <c r="F91" s="18" t="n">
        <v>28930000000</v>
      </c>
    </row>
    <row r="92" customFormat="false" ht="14.25" hidden="false" customHeight="true" outlineLevel="0" collapsed="false">
      <c r="A92" s="9" t="s">
        <v>104</v>
      </c>
      <c r="B92" s="19" t="n">
        <v>118500000000</v>
      </c>
      <c r="C92" s="19" t="n">
        <v>118300000000</v>
      </c>
      <c r="D92" s="10" t="n">
        <v>131600000000</v>
      </c>
      <c r="E92" s="10" t="n">
        <v>145000000000</v>
      </c>
      <c r="F92" s="23" t="n">
        <v>145800000000</v>
      </c>
    </row>
    <row r="93" customFormat="false" ht="14.25" hidden="false" customHeight="true" outlineLevel="0" collapsed="false">
      <c r="A93" s="9" t="s">
        <v>105</v>
      </c>
      <c r="B93" s="19" t="n">
        <v>30230000000</v>
      </c>
      <c r="C93" s="19" t="n">
        <v>30210000000</v>
      </c>
      <c r="D93" s="20" t="n">
        <v>31290000000</v>
      </c>
      <c r="E93" s="10" t="n">
        <v>26210000000</v>
      </c>
      <c r="F93" s="18" t="n">
        <v>23790000000</v>
      </c>
    </row>
    <row r="94" customFormat="false" ht="14.25" hidden="false" customHeight="true" outlineLevel="0" collapsed="false">
      <c r="A94" s="9" t="s">
        <v>106</v>
      </c>
      <c r="B94" s="19" t="n">
        <v>1137000000000</v>
      </c>
      <c r="C94" s="19" t="n">
        <v>1147000000000</v>
      </c>
      <c r="D94" s="10" t="n">
        <v>1203000000000</v>
      </c>
      <c r="E94" s="10" t="n">
        <v>1303000000000</v>
      </c>
      <c r="F94" s="23" t="n">
        <v>1310000000000</v>
      </c>
    </row>
    <row r="95" customFormat="false" ht="14.25" hidden="false" customHeight="true" outlineLevel="0" collapsed="false">
      <c r="A95" s="9" t="s">
        <v>107</v>
      </c>
      <c r="B95" s="19" t="n">
        <v>2028000000</v>
      </c>
      <c r="C95" s="19" t="n">
        <v>1962000000</v>
      </c>
      <c r="D95" s="10" t="n">
        <v>1797000000</v>
      </c>
      <c r="E95" s="24" t="n">
        <v>1371000000</v>
      </c>
      <c r="F95" s="18" t="n">
        <v>1244000000</v>
      </c>
    </row>
    <row r="96" customFormat="false" ht="14.25" hidden="false" customHeight="true" outlineLevel="0" collapsed="false">
      <c r="A96" s="9" t="s">
        <v>108</v>
      </c>
      <c r="B96" s="19" t="n">
        <v>6305000000000</v>
      </c>
      <c r="C96" s="19" t="n">
        <v>6637000000000</v>
      </c>
      <c r="D96" s="10" t="n">
        <v>6309000000000</v>
      </c>
      <c r="E96" s="10" t="n">
        <v>5419000000000</v>
      </c>
      <c r="F96" s="10" t="n">
        <v>5443000000000</v>
      </c>
    </row>
    <row r="97" customFormat="false" ht="14.25" hidden="false" customHeight="true" outlineLevel="0" collapsed="false">
      <c r="A97" s="9" t="s">
        <v>109</v>
      </c>
      <c r="B97" s="19" t="n">
        <v>11150000000</v>
      </c>
      <c r="C97" s="19" t="n">
        <v>10260000000</v>
      </c>
      <c r="D97" s="10" t="n">
        <v>9161000000</v>
      </c>
      <c r="E97" s="10" t="n">
        <v>8506000000</v>
      </c>
      <c r="F97" s="18" t="n">
        <v>7719000000</v>
      </c>
    </row>
    <row r="98" customFormat="false" ht="14.25" hidden="false" customHeight="true" outlineLevel="0" collapsed="false">
      <c r="A98" s="9" t="s">
        <v>110</v>
      </c>
      <c r="B98" s="19" t="n">
        <v>25900000000</v>
      </c>
      <c r="C98" s="19" t="n">
        <v>26000000000</v>
      </c>
      <c r="D98" s="10" t="n">
        <v>25500000000</v>
      </c>
      <c r="E98" s="10" t="n">
        <v>16550000000</v>
      </c>
      <c r="F98" s="10" t="n">
        <v>16120000000</v>
      </c>
    </row>
    <row r="99" customFormat="false" ht="14.25" hidden="false" customHeight="true" outlineLevel="0" collapsed="false">
      <c r="A99" s="9" t="s">
        <v>111</v>
      </c>
      <c r="B99" s="19" t="n">
        <v>9279000000</v>
      </c>
      <c r="C99" s="19" t="n">
        <v>7320000000</v>
      </c>
      <c r="D99" s="10" t="n">
        <v>8421000000</v>
      </c>
      <c r="E99" s="24" t="n">
        <v>5717000000</v>
      </c>
      <c r="F99" s="18" t="n">
        <v>5188000000</v>
      </c>
    </row>
    <row r="100" customFormat="false" ht="14.25" hidden="false" customHeight="true" outlineLevel="0" collapsed="false">
      <c r="A100" s="9" t="s">
        <v>112</v>
      </c>
      <c r="B100" s="18" t="n">
        <v>392000000000</v>
      </c>
      <c r="C100" s="10" t="n">
        <v>369600000000</v>
      </c>
      <c r="D100" s="10" t="n">
        <v>352000000000</v>
      </c>
      <c r="E100" s="10" t="n">
        <v>334400000000</v>
      </c>
      <c r="F100" s="10" t="n">
        <v>303400000000</v>
      </c>
    </row>
    <row r="101" customFormat="false" ht="14.25" hidden="false" customHeight="true" outlineLevel="0" collapsed="false">
      <c r="A101" s="9" t="s">
        <v>113</v>
      </c>
      <c r="B101" s="19" t="n">
        <v>28460000000</v>
      </c>
      <c r="C101" s="19" t="n">
        <v>23800000000</v>
      </c>
      <c r="D101" s="10" t="n">
        <v>21840000000</v>
      </c>
      <c r="E101" s="10" t="n">
        <v>16260000000</v>
      </c>
      <c r="F101" s="10" t="n">
        <v>15310000000</v>
      </c>
    </row>
    <row r="102" customFormat="false" ht="14.25" hidden="false" customHeight="true" outlineLevel="0" collapsed="false">
      <c r="A102" s="9" t="s">
        <v>114</v>
      </c>
      <c r="B102" s="19" t="n">
        <v>1330000000</v>
      </c>
      <c r="C102" s="19" t="n">
        <v>1363000000</v>
      </c>
      <c r="D102" s="20" t="n">
        <v>1051000000</v>
      </c>
      <c r="E102" s="10" t="n">
        <v>877400000</v>
      </c>
      <c r="F102" s="18" t="n">
        <v>796200000</v>
      </c>
    </row>
    <row r="103" customFormat="false" ht="14.25" hidden="false" customHeight="true" outlineLevel="0" collapsed="false">
      <c r="A103" s="9" t="s">
        <v>115</v>
      </c>
      <c r="B103" s="19" t="n">
        <v>1159000000</v>
      </c>
      <c r="C103" s="19" t="n">
        <v>967600000</v>
      </c>
      <c r="D103" s="10" t="n">
        <v>787900000</v>
      </c>
      <c r="E103" s="10" t="n">
        <v>542100000</v>
      </c>
      <c r="F103" s="18" t="n">
        <v>491900000</v>
      </c>
    </row>
    <row r="104" customFormat="false" ht="14.25" hidden="false" customHeight="true" outlineLevel="0" collapsed="false">
      <c r="A104" s="9" t="s">
        <v>116</v>
      </c>
      <c r="B104" s="19" t="n">
        <v>8237000000</v>
      </c>
      <c r="C104" s="19" t="n">
        <v>8174000000</v>
      </c>
      <c r="D104" s="10" t="n">
        <v>7049000000</v>
      </c>
      <c r="E104" s="10" t="n">
        <v>6080000000</v>
      </c>
      <c r="F104" s="10" t="n">
        <v>6688000000</v>
      </c>
    </row>
    <row r="105" customFormat="false" ht="14.25" hidden="false" customHeight="true" outlineLevel="0" collapsed="false">
      <c r="A105" s="9" t="s">
        <v>117</v>
      </c>
      <c r="B105" s="19" t="n">
        <v>4397000000</v>
      </c>
      <c r="C105" s="19" t="n">
        <v>4072000000</v>
      </c>
      <c r="D105" s="10" t="n">
        <v>3800000000</v>
      </c>
      <c r="E105" s="10" t="n">
        <v>3210000000</v>
      </c>
      <c r="F105" s="18" t="n">
        <v>2913000000</v>
      </c>
    </row>
    <row r="106" customFormat="false" ht="14.25" hidden="false" customHeight="true" outlineLevel="0" collapsed="false">
      <c r="A106" s="9" t="s">
        <v>118</v>
      </c>
      <c r="B106" s="19" t="n">
        <v>378600000</v>
      </c>
      <c r="C106" s="19" t="n">
        <v>346500000</v>
      </c>
      <c r="D106" s="10" t="n">
        <v>752300000</v>
      </c>
      <c r="E106" s="10" t="n">
        <v>566300000</v>
      </c>
      <c r="F106" s="10" t="n">
        <v>416500000</v>
      </c>
    </row>
    <row r="107" customFormat="false" ht="14.25" hidden="false" customHeight="true" outlineLevel="0" collapsed="false">
      <c r="A107" s="9" t="s">
        <v>119</v>
      </c>
      <c r="B107" s="19" t="n">
        <v>445600000</v>
      </c>
      <c r="C107" s="19" t="n">
        <v>403600000</v>
      </c>
      <c r="D107" s="10" t="n">
        <v>338000000</v>
      </c>
      <c r="E107" s="10" t="n">
        <v>260100000</v>
      </c>
      <c r="F107" s="18" t="n">
        <v>236000000</v>
      </c>
    </row>
    <row r="108" customFormat="false" ht="14.25" hidden="false" customHeight="true" outlineLevel="0" collapsed="false">
      <c r="A108" s="9" t="s">
        <v>120</v>
      </c>
      <c r="B108" s="19" t="n">
        <v>38210000000</v>
      </c>
      <c r="C108" s="19" t="n">
        <v>41160000000</v>
      </c>
      <c r="D108" s="10" t="n">
        <v>31950000000</v>
      </c>
      <c r="E108" s="10" t="n">
        <v>31030000000</v>
      </c>
      <c r="F108" s="10" t="n">
        <v>26660000000</v>
      </c>
    </row>
    <row r="109" customFormat="false" ht="14.25" hidden="false" customHeight="true" outlineLevel="0" collapsed="false">
      <c r="A109" s="9" t="s">
        <v>121</v>
      </c>
      <c r="B109" s="19" t="n">
        <v>12240000000</v>
      </c>
      <c r="C109" s="19" t="n">
        <v>11720000000</v>
      </c>
      <c r="D109" s="10" t="n">
        <v>10500000000</v>
      </c>
      <c r="E109" s="10" t="n">
        <v>9149000000</v>
      </c>
      <c r="F109" s="10" t="n">
        <v>9519000000</v>
      </c>
    </row>
    <row r="110" customFormat="false" ht="14.25" hidden="false" customHeight="true" outlineLevel="0" collapsed="false">
      <c r="A110" s="9" t="s">
        <v>122</v>
      </c>
      <c r="B110" s="19" t="n">
        <v>81550000000</v>
      </c>
      <c r="C110" s="19" t="n">
        <v>87140000000</v>
      </c>
      <c r="D110" s="10" t="n">
        <v>126600000000</v>
      </c>
      <c r="E110" s="10" t="n">
        <v>90830000000</v>
      </c>
      <c r="F110" s="23" t="n">
        <v>82230000000</v>
      </c>
    </row>
    <row r="111" customFormat="false" ht="14.25" hidden="false" customHeight="true" outlineLevel="0" collapsed="false">
      <c r="A111" s="9" t="s">
        <v>123</v>
      </c>
      <c r="B111" s="19" t="n">
        <v>5940000000</v>
      </c>
      <c r="C111" s="19" t="n">
        <v>5410000000</v>
      </c>
      <c r="D111" s="10" t="n">
        <v>4291000000</v>
      </c>
      <c r="E111" s="10" t="n">
        <v>3831000000</v>
      </c>
      <c r="F111" s="10" t="n">
        <v>2660000000</v>
      </c>
    </row>
    <row r="112" customFormat="false" ht="14.25" hidden="false" customHeight="true" outlineLevel="0" collapsed="false">
      <c r="A112" s="9" t="s">
        <v>124</v>
      </c>
      <c r="B112" s="19" t="n">
        <v>1413000000</v>
      </c>
      <c r="C112" s="19" t="n">
        <v>1285000000</v>
      </c>
      <c r="D112" s="10" t="n">
        <v>1724000000</v>
      </c>
      <c r="E112" s="10" t="n">
        <v>1224000000</v>
      </c>
      <c r="F112" s="10" t="n">
        <v>1307000000</v>
      </c>
    </row>
    <row r="113" customFormat="false" ht="14.25" hidden="false" customHeight="true" outlineLevel="0" collapsed="false">
      <c r="A113" s="9" t="s">
        <v>125</v>
      </c>
      <c r="B113" s="19" t="n">
        <v>1823000000</v>
      </c>
      <c r="C113" s="19" t="n">
        <v>1445000000</v>
      </c>
      <c r="D113" s="10" t="n">
        <v>1220000000</v>
      </c>
      <c r="E113" s="10" t="n">
        <v>1229000000</v>
      </c>
      <c r="F113" s="10" t="n">
        <v>1217000000</v>
      </c>
    </row>
    <row r="114" customFormat="false" ht="14.25" hidden="false" customHeight="true" outlineLevel="0" collapsed="false">
      <c r="A114" s="9" t="s">
        <v>126</v>
      </c>
      <c r="B114" s="19" t="n">
        <v>655600000</v>
      </c>
      <c r="C114" s="19" t="n">
        <v>866800000</v>
      </c>
      <c r="D114" s="10" t="n">
        <v>677100000</v>
      </c>
      <c r="E114" s="24" t="n">
        <v>580300000</v>
      </c>
      <c r="F114" s="18" t="n">
        <v>526600000</v>
      </c>
    </row>
    <row r="115" customFormat="false" ht="14.25" hidden="false" customHeight="true" outlineLevel="0" collapsed="false">
      <c r="A115" s="9" t="s">
        <v>127</v>
      </c>
      <c r="B115" s="19" t="n">
        <v>96680000000</v>
      </c>
      <c r="C115" s="19" t="n">
        <v>81280000000</v>
      </c>
      <c r="D115" s="10" t="n">
        <v>77760000000</v>
      </c>
      <c r="E115" s="24" t="n">
        <v>64800000000</v>
      </c>
      <c r="F115" s="18" t="n">
        <v>58810000000</v>
      </c>
    </row>
    <row r="116" customFormat="false" ht="14.25" hidden="false" customHeight="true" outlineLevel="0" collapsed="false">
      <c r="A116" s="9" t="s">
        <v>128</v>
      </c>
      <c r="B116" s="18" t="n">
        <v>547100000</v>
      </c>
      <c r="C116" s="10" t="n">
        <v>531400000</v>
      </c>
      <c r="D116" s="10" t="n">
        <v>641400000</v>
      </c>
      <c r="E116" s="10" t="n">
        <v>581000000</v>
      </c>
      <c r="F116" s="10" t="n">
        <v>475200000</v>
      </c>
    </row>
    <row r="117" customFormat="false" ht="14.25" hidden="false" customHeight="true" outlineLevel="0" collapsed="false">
      <c r="A117" s="9" t="s">
        <v>129</v>
      </c>
      <c r="B117" s="19" t="n">
        <v>2382000000</v>
      </c>
      <c r="C117" s="19" t="n">
        <v>2156000000</v>
      </c>
      <c r="D117" s="10" t="n">
        <v>1880000000</v>
      </c>
      <c r="E117" s="10" t="n">
        <v>1758000000</v>
      </c>
      <c r="F117" s="18" t="n">
        <v>1595000000</v>
      </c>
    </row>
    <row r="118" customFormat="false" ht="14.25" hidden="false" customHeight="true" outlineLevel="0" collapsed="false">
      <c r="A118" s="9" t="s">
        <v>130</v>
      </c>
      <c r="B118" s="19" t="n">
        <v>5146000000</v>
      </c>
      <c r="C118" s="19" t="n">
        <v>5100000000</v>
      </c>
      <c r="D118" s="10" t="n">
        <v>6636000000</v>
      </c>
      <c r="E118" s="24" t="n">
        <v>6147000000</v>
      </c>
      <c r="F118" s="10" t="n">
        <v>4639000000</v>
      </c>
    </row>
    <row r="119" customFormat="false" ht="14.25" hidden="false" customHeight="true" outlineLevel="0" collapsed="false">
      <c r="A119" s="9" t="s">
        <v>131</v>
      </c>
      <c r="B119" s="19" t="n">
        <v>1277000000</v>
      </c>
      <c r="C119" s="19" t="n">
        <v>1060000000</v>
      </c>
      <c r="D119" s="10" t="n">
        <v>938000000</v>
      </c>
      <c r="E119" s="18" t="n">
        <v>849700000</v>
      </c>
      <c r="F119" s="18" t="n">
        <v>771000000</v>
      </c>
    </row>
    <row r="120" customFormat="false" ht="14.25" hidden="false" customHeight="true" outlineLevel="0" collapsed="false">
      <c r="A120" s="9" t="s">
        <v>132</v>
      </c>
      <c r="B120" s="19" t="n">
        <v>2293000000</v>
      </c>
      <c r="C120" s="19" t="n">
        <v>2323000000</v>
      </c>
      <c r="D120" s="10" t="n">
        <v>2929000000</v>
      </c>
      <c r="E120" s="24" t="n">
        <v>1906000000</v>
      </c>
      <c r="F120" s="10" t="n">
        <v>1680000000</v>
      </c>
    </row>
    <row r="121" customFormat="false" ht="14.25" hidden="false" customHeight="true" outlineLevel="0" collapsed="false">
      <c r="A121" s="9" t="s">
        <v>133</v>
      </c>
      <c r="B121" s="19" t="n">
        <v>180700000000</v>
      </c>
      <c r="C121" s="19" t="n">
        <v>148900000000</v>
      </c>
      <c r="D121" s="10" t="n">
        <v>150600000000</v>
      </c>
      <c r="E121" s="10" t="n">
        <v>123600000000</v>
      </c>
      <c r="F121" s="18" t="n">
        <v>112200000000</v>
      </c>
    </row>
    <row r="122" customFormat="false" ht="14.25" hidden="false" customHeight="true" outlineLevel="0" collapsed="false">
      <c r="A122" s="9" t="s">
        <v>134</v>
      </c>
      <c r="B122" s="18" t="n">
        <v>28850000</v>
      </c>
      <c r="C122" s="20" t="n">
        <v>27220000</v>
      </c>
      <c r="D122" s="10" t="n">
        <v>26990000</v>
      </c>
      <c r="E122" s="10" t="n">
        <v>29020000</v>
      </c>
      <c r="F122" s="18" t="n">
        <v>26330000</v>
      </c>
    </row>
    <row r="123" customFormat="false" ht="14.25" hidden="false" customHeight="true" outlineLevel="0" collapsed="false">
      <c r="A123" s="9" t="s">
        <v>135</v>
      </c>
      <c r="B123" s="19" t="n">
        <v>1701000000</v>
      </c>
      <c r="C123" s="19" t="n">
        <v>1481000000</v>
      </c>
      <c r="D123" s="10" t="n">
        <v>1534000000</v>
      </c>
      <c r="E123" s="10" t="n">
        <v>1074000000</v>
      </c>
      <c r="F123" s="10" t="n">
        <v>1116000000</v>
      </c>
    </row>
    <row r="124" customFormat="false" ht="14.25" hidden="false" customHeight="true" outlineLevel="0" collapsed="false">
      <c r="A124" s="9" t="s">
        <v>136</v>
      </c>
      <c r="B124" s="19" t="n">
        <v>1314000000</v>
      </c>
      <c r="C124" s="19" t="n">
        <v>1247000000</v>
      </c>
      <c r="D124" s="10" t="n">
        <v>1531000000</v>
      </c>
      <c r="E124" s="10" t="n">
        <v>451400000</v>
      </c>
      <c r="F124" s="10" t="n">
        <v>521200000</v>
      </c>
    </row>
    <row r="125" customFormat="false" ht="14.25" hidden="false" customHeight="true" outlineLevel="0" collapsed="false">
      <c r="A125" s="9" t="s">
        <v>137</v>
      </c>
      <c r="B125" s="18" t="n">
        <v>793800000</v>
      </c>
      <c r="C125" s="10" t="n">
        <v>749000000</v>
      </c>
      <c r="D125" s="10" t="n">
        <v>783300000</v>
      </c>
      <c r="E125" s="18" t="n">
        <v>709500000</v>
      </c>
      <c r="F125" s="18" t="n">
        <v>643900000</v>
      </c>
    </row>
    <row r="126" customFormat="false" ht="14.25" hidden="false" customHeight="true" outlineLevel="0" collapsed="false">
      <c r="A126" s="9" t="s">
        <v>138</v>
      </c>
      <c r="B126" s="19" t="n">
        <v>16170000</v>
      </c>
      <c r="C126" s="19" t="n">
        <v>15250000</v>
      </c>
      <c r="D126" s="20" t="n">
        <v>13120000</v>
      </c>
      <c r="E126" s="10" t="n">
        <v>19080000</v>
      </c>
      <c r="F126" s="18" t="n">
        <v>17320000</v>
      </c>
    </row>
    <row r="127" customFormat="false" ht="14.25" hidden="false" customHeight="true" outlineLevel="0" collapsed="false">
      <c r="A127" s="9" t="s">
        <v>139</v>
      </c>
      <c r="B127" s="19" t="n">
        <v>70350000000</v>
      </c>
      <c r="C127" s="19" t="n">
        <v>68410000000</v>
      </c>
      <c r="D127" s="10" t="n">
        <v>61160000000</v>
      </c>
      <c r="E127" s="10" t="n">
        <v>67240000000</v>
      </c>
      <c r="F127" s="18" t="n">
        <v>61020000000</v>
      </c>
    </row>
    <row r="128" customFormat="false" ht="14.25" hidden="false" customHeight="true" outlineLevel="0" collapsed="false">
      <c r="A128" s="9" t="s">
        <v>140</v>
      </c>
      <c r="B128" s="19" t="n">
        <v>4006000000</v>
      </c>
      <c r="C128" s="19" t="n">
        <v>3576000000</v>
      </c>
      <c r="D128" s="10" t="n">
        <v>2797000000</v>
      </c>
      <c r="E128" s="10" t="n">
        <v>2532000000</v>
      </c>
      <c r="F128" s="18" t="n">
        <v>2297000000</v>
      </c>
    </row>
    <row r="129" customFormat="false" ht="14.25" hidden="false" customHeight="true" outlineLevel="0" collapsed="false">
      <c r="A129" s="9" t="s">
        <v>141</v>
      </c>
      <c r="B129" s="19" t="n">
        <v>3898000000</v>
      </c>
      <c r="C129" s="19" t="n">
        <v>3449000000</v>
      </c>
      <c r="D129" s="10" t="n">
        <v>3627000000</v>
      </c>
      <c r="E129" s="10" t="n">
        <v>2848000000</v>
      </c>
      <c r="F129" s="10" t="n">
        <v>1983000000</v>
      </c>
    </row>
    <row r="130" customFormat="false" ht="14.25" hidden="false" customHeight="true" outlineLevel="0" collapsed="false">
      <c r="A130" s="9" t="s">
        <v>142</v>
      </c>
      <c r="B130" s="19" t="n">
        <v>2983000000</v>
      </c>
      <c r="C130" s="19" t="n">
        <v>2884000000</v>
      </c>
      <c r="D130" s="10" t="n">
        <v>2884000000</v>
      </c>
      <c r="E130" s="10" t="n">
        <v>2884000000</v>
      </c>
      <c r="F130" s="10" t="n">
        <v>2204000000</v>
      </c>
    </row>
    <row r="131" customFormat="false" ht="14.25" hidden="false" customHeight="true" outlineLevel="0" collapsed="false">
      <c r="A131" s="9" t="s">
        <v>143</v>
      </c>
      <c r="B131" s="19" t="n">
        <v>375800000000</v>
      </c>
      <c r="C131" s="19" t="n">
        <v>367200000000</v>
      </c>
      <c r="D131" s="10" t="n">
        <v>374700000000</v>
      </c>
      <c r="E131" s="10" t="n">
        <v>361600000000</v>
      </c>
      <c r="F131" s="23" t="n">
        <v>363500000000</v>
      </c>
    </row>
    <row r="132" customFormat="false" ht="14.25" hidden="false" customHeight="true" outlineLevel="0" collapsed="false">
      <c r="A132" s="9" t="s">
        <v>144</v>
      </c>
      <c r="B132" s="19" t="n">
        <v>26940000000</v>
      </c>
      <c r="C132" s="19" t="n">
        <v>26260000000</v>
      </c>
      <c r="D132" s="10" t="n">
        <v>28110000000</v>
      </c>
      <c r="E132" s="24" t="n">
        <v>21810000000</v>
      </c>
      <c r="F132" s="10" t="n">
        <v>13700000000</v>
      </c>
    </row>
    <row r="133" customFormat="false" ht="14.25" hidden="false" customHeight="true" outlineLevel="0" collapsed="false">
      <c r="A133" s="9" t="s">
        <v>145</v>
      </c>
      <c r="B133" s="19" t="n">
        <v>1287000000</v>
      </c>
      <c r="C133" s="19" t="n">
        <v>1125000000</v>
      </c>
      <c r="D133" s="10" t="n">
        <v>1229000000</v>
      </c>
      <c r="E133" s="24" t="n">
        <v>989500000</v>
      </c>
      <c r="F133" s="18" t="n">
        <v>897900000</v>
      </c>
    </row>
    <row r="134" customFormat="false" ht="14.25" hidden="false" customHeight="true" outlineLevel="0" collapsed="false">
      <c r="A134" s="9" t="s">
        <v>146</v>
      </c>
      <c r="B134" s="19" t="n">
        <v>1064000000</v>
      </c>
      <c r="C134" s="19" t="n">
        <v>939700000</v>
      </c>
      <c r="D134" s="10" t="n">
        <v>917600000</v>
      </c>
      <c r="E134" s="10" t="n">
        <v>782700000</v>
      </c>
      <c r="F134" s="18" t="n">
        <v>710300000</v>
      </c>
    </row>
    <row r="135" customFormat="false" ht="14.25" hidden="false" customHeight="true" outlineLevel="0" collapsed="false">
      <c r="A135" s="9" t="s">
        <v>147</v>
      </c>
      <c r="B135" s="19" t="n">
        <v>40660000000</v>
      </c>
      <c r="C135" s="19" t="n">
        <v>38870000000</v>
      </c>
      <c r="D135" s="10" t="n">
        <v>34650000000</v>
      </c>
      <c r="E135" s="10" t="n">
        <v>30130000000</v>
      </c>
      <c r="F135" s="18" t="n">
        <v>27340000000</v>
      </c>
    </row>
    <row r="136" customFormat="false" ht="14.25" hidden="false" customHeight="true" outlineLevel="0" collapsed="false">
      <c r="A136" s="9" t="s">
        <v>148</v>
      </c>
      <c r="B136" s="19" t="n">
        <v>149400000000</v>
      </c>
      <c r="C136" s="19" t="n">
        <v>137300000000</v>
      </c>
      <c r="D136" s="20" t="n">
        <v>134600000000</v>
      </c>
      <c r="E136" s="10" t="n">
        <v>128700000000</v>
      </c>
      <c r="F136" s="18" t="n">
        <v>116800000000</v>
      </c>
    </row>
    <row r="137" customFormat="false" ht="14.25" hidden="false" customHeight="true" outlineLevel="0" collapsed="false">
      <c r="A137" s="9" t="s">
        <v>149</v>
      </c>
      <c r="B137" s="19" t="n">
        <v>8671000000</v>
      </c>
      <c r="C137" s="19" t="n">
        <v>7971000000</v>
      </c>
      <c r="D137" s="10" t="n">
        <v>8578000000</v>
      </c>
      <c r="E137" s="10" t="n">
        <v>45800000000</v>
      </c>
      <c r="F137" s="18" t="n">
        <v>41560000000</v>
      </c>
    </row>
    <row r="138" customFormat="false" ht="14.25" hidden="false" customHeight="true" outlineLevel="0" collapsed="false">
      <c r="A138" s="9" t="s">
        <v>150</v>
      </c>
      <c r="B138" s="19" t="n">
        <v>60680000000</v>
      </c>
      <c r="C138" s="19" t="n">
        <v>56340000000</v>
      </c>
      <c r="D138" s="10" t="n">
        <v>53080000000</v>
      </c>
      <c r="E138" s="18" t="n">
        <v>48080000000</v>
      </c>
      <c r="F138" s="18" t="n">
        <v>43630000000</v>
      </c>
    </row>
    <row r="139" customFormat="false" ht="14.25" hidden="false" customHeight="true" outlineLevel="0" collapsed="false">
      <c r="A139" s="9" t="s">
        <v>151</v>
      </c>
      <c r="B139" s="19" t="n">
        <v>7488000000</v>
      </c>
      <c r="C139" s="19" t="n">
        <v>6107000000</v>
      </c>
      <c r="D139" s="20" t="n">
        <v>5230000000</v>
      </c>
      <c r="E139" s="24" t="n">
        <v>4404000000</v>
      </c>
      <c r="F139" s="18" t="n">
        <v>3996000000</v>
      </c>
    </row>
    <row r="140" customFormat="false" ht="14.25" hidden="false" customHeight="true" outlineLevel="0" collapsed="false">
      <c r="A140" s="9" t="s">
        <v>152</v>
      </c>
      <c r="B140" s="19" t="n">
        <v>5685000000</v>
      </c>
      <c r="C140" s="19" t="n">
        <v>4488000000</v>
      </c>
      <c r="D140" s="10" t="n">
        <v>2893000000</v>
      </c>
      <c r="E140" s="24" t="n">
        <v>2263000000</v>
      </c>
      <c r="F140" s="10" t="n">
        <v>2009000000</v>
      </c>
    </row>
    <row r="141" customFormat="false" ht="14.25" hidden="false" customHeight="true" outlineLevel="0" collapsed="false">
      <c r="A141" s="9" t="s">
        <v>153</v>
      </c>
      <c r="B141" s="19" t="n">
        <v>3666000000</v>
      </c>
      <c r="C141" s="19" t="n">
        <v>3600000000</v>
      </c>
      <c r="D141" s="10" t="n">
        <v>4251000000</v>
      </c>
      <c r="E141" s="10" t="n">
        <v>2774000000</v>
      </c>
      <c r="F141" s="10" t="n">
        <v>2062000000</v>
      </c>
    </row>
    <row r="142" customFormat="false" ht="14.25" hidden="false" customHeight="true" outlineLevel="0" collapsed="false">
      <c r="A142" s="9" t="s">
        <v>154</v>
      </c>
      <c r="B142" s="19" t="n">
        <v>22550000000</v>
      </c>
      <c r="C142" s="19" t="n">
        <v>18110000000</v>
      </c>
      <c r="D142" s="10" t="n">
        <v>21610000000</v>
      </c>
      <c r="E142" s="10" t="n">
        <v>17480000000</v>
      </c>
      <c r="F142" s="10" t="n">
        <v>15420000000</v>
      </c>
    </row>
    <row r="143" customFormat="false" ht="14.25" hidden="false" customHeight="true" outlineLevel="0" collapsed="false">
      <c r="A143" s="9" t="s">
        <v>155</v>
      </c>
      <c r="B143" s="19" t="n">
        <v>36810000000</v>
      </c>
      <c r="C143" s="19" t="n">
        <v>34040000000</v>
      </c>
      <c r="D143" s="10" t="n">
        <v>31390000000</v>
      </c>
      <c r="E143" s="10" t="n">
        <v>24860000000</v>
      </c>
      <c r="F143" s="10" t="n">
        <v>22530000000</v>
      </c>
    </row>
    <row r="144" customFormat="false" ht="14.25" hidden="false" customHeight="true" outlineLevel="0" collapsed="false">
      <c r="A144" s="9" t="s">
        <v>156</v>
      </c>
      <c r="B144" s="19" t="n">
        <v>152800000000</v>
      </c>
      <c r="C144" s="19" t="n">
        <v>137000000000</v>
      </c>
      <c r="D144" s="10" t="n">
        <v>151500000000</v>
      </c>
      <c r="E144" s="10" t="n">
        <v>136400000000</v>
      </c>
      <c r="F144" s="10" t="n">
        <v>118100000000</v>
      </c>
    </row>
    <row r="145" customFormat="false" ht="14.25" hidden="false" customHeight="true" outlineLevel="0" collapsed="false">
      <c r="A145" s="9" t="s">
        <v>157</v>
      </c>
      <c r="B145" s="19" t="n">
        <v>86550000000</v>
      </c>
      <c r="C145" s="19" t="n">
        <v>89420000000</v>
      </c>
      <c r="D145" s="10" t="n">
        <v>95700000000</v>
      </c>
      <c r="E145" s="10" t="n">
        <v>103800000000</v>
      </c>
      <c r="F145" s="23" t="n">
        <v>104300000000</v>
      </c>
    </row>
    <row r="146" customFormat="false" ht="14.25" hidden="false" customHeight="true" outlineLevel="0" collapsed="false">
      <c r="A146" s="9" t="s">
        <v>158</v>
      </c>
      <c r="B146" s="19" t="n">
        <v>26470000000</v>
      </c>
      <c r="C146" s="19" t="n">
        <v>22490000000</v>
      </c>
      <c r="D146" s="10" t="n">
        <v>24060000000</v>
      </c>
      <c r="E146" s="10" t="n">
        <v>14590000000</v>
      </c>
      <c r="F146" s="10" t="n">
        <v>11930000000</v>
      </c>
    </row>
    <row r="147" customFormat="false" ht="14.25" hidden="false" customHeight="true" outlineLevel="0" collapsed="false">
      <c r="A147" s="9" t="s">
        <v>159</v>
      </c>
      <c r="B147" s="19" t="n">
        <v>25400000000</v>
      </c>
      <c r="C147" s="19" t="n">
        <v>25700000000</v>
      </c>
      <c r="D147" s="10" t="n">
        <v>25460000000</v>
      </c>
      <c r="E147" s="10" t="n">
        <v>26990000000</v>
      </c>
      <c r="F147" s="10" t="n">
        <v>25300000000</v>
      </c>
    </row>
    <row r="148" customFormat="false" ht="14.25" hidden="false" customHeight="true" outlineLevel="0" collapsed="false">
      <c r="A148" s="9" t="s">
        <v>160</v>
      </c>
      <c r="B148" s="19" t="n">
        <v>452800000000</v>
      </c>
      <c r="C148" s="19" t="n">
        <v>399300000000</v>
      </c>
      <c r="D148" s="10" t="n">
        <v>355200000000</v>
      </c>
      <c r="E148" s="10" t="n">
        <v>213800000000</v>
      </c>
      <c r="F148" s="10" t="n">
        <v>252500000000</v>
      </c>
    </row>
    <row r="149" customFormat="false" ht="14.25" hidden="false" customHeight="true" outlineLevel="0" collapsed="false">
      <c r="A149" s="9" t="s">
        <v>161</v>
      </c>
      <c r="B149" s="19" t="n">
        <v>673200000</v>
      </c>
      <c r="C149" s="19" t="n">
        <v>593200000</v>
      </c>
      <c r="D149" s="20" t="n">
        <v>529100000</v>
      </c>
      <c r="E149" s="10" t="n">
        <v>512700000</v>
      </c>
      <c r="F149" s="18" t="n">
        <v>465300000</v>
      </c>
    </row>
    <row r="150" customFormat="false" ht="14.25" hidden="false" customHeight="true" outlineLevel="0" collapsed="false">
      <c r="A150" s="9" t="s">
        <v>162</v>
      </c>
      <c r="B150" s="18" t="n">
        <v>336500000</v>
      </c>
      <c r="C150" s="10" t="n">
        <v>317500000</v>
      </c>
      <c r="D150" s="10" t="n">
        <v>275600000</v>
      </c>
      <c r="E150" s="10" t="n">
        <v>94530000</v>
      </c>
      <c r="F150" s="18" t="n">
        <v>85780000</v>
      </c>
    </row>
    <row r="151" customFormat="false" ht="14.25" hidden="false" customHeight="true" outlineLevel="0" collapsed="false">
      <c r="A151" s="9" t="s">
        <v>163</v>
      </c>
      <c r="B151" s="19" t="n">
        <v>271200000</v>
      </c>
      <c r="C151" s="19" t="n">
        <v>250100000</v>
      </c>
      <c r="D151" s="10" t="n">
        <v>299900000</v>
      </c>
      <c r="E151" s="10" t="n">
        <v>244300000</v>
      </c>
      <c r="F151" s="18" t="n">
        <v>221700000</v>
      </c>
    </row>
    <row r="152" customFormat="false" ht="14.25" hidden="false" customHeight="true" outlineLevel="0" collapsed="false">
      <c r="A152" s="9" t="s">
        <v>164</v>
      </c>
      <c r="B152" s="19" t="n">
        <v>135000000</v>
      </c>
      <c r="C152" s="19" t="n">
        <v>122900000</v>
      </c>
      <c r="D152" s="10" t="n">
        <v>155600000</v>
      </c>
      <c r="E152" s="10" t="n">
        <v>133000000</v>
      </c>
      <c r="F152" s="18" t="n">
        <v>120700000</v>
      </c>
    </row>
    <row r="153" customFormat="false" ht="14.25" hidden="false" customHeight="true" outlineLevel="0" collapsed="false">
      <c r="A153" s="9" t="s">
        <v>165</v>
      </c>
      <c r="B153" s="19" t="n">
        <v>100300000</v>
      </c>
      <c r="C153" s="19" t="n">
        <v>97650000</v>
      </c>
      <c r="D153" s="10" t="n">
        <v>113300000</v>
      </c>
      <c r="E153" s="10" t="n">
        <v>80560000</v>
      </c>
      <c r="F153" s="10" t="n">
        <v>60130000</v>
      </c>
    </row>
    <row r="154" customFormat="false" ht="14.25" hidden="false" customHeight="true" outlineLevel="0" collapsed="false">
      <c r="A154" s="9" t="s">
        <v>166</v>
      </c>
      <c r="B154" s="18" t="n">
        <v>1405000000</v>
      </c>
      <c r="C154" s="10" t="n">
        <v>1326000000</v>
      </c>
      <c r="D154" s="10" t="n">
        <v>1326000000</v>
      </c>
      <c r="E154" s="10" t="n">
        <v>1326000000</v>
      </c>
      <c r="F154" s="18" t="n">
        <v>1203000000</v>
      </c>
    </row>
    <row r="155" customFormat="false" ht="14.25" hidden="false" customHeight="true" outlineLevel="0" collapsed="false">
      <c r="A155" s="9" t="s">
        <v>167</v>
      </c>
      <c r="B155" s="19" t="n">
        <v>37510000</v>
      </c>
      <c r="C155" s="19" t="n">
        <v>34420000</v>
      </c>
      <c r="D155" s="10" t="n">
        <v>59230000</v>
      </c>
      <c r="E155" s="10" t="n">
        <v>25970000</v>
      </c>
      <c r="F155" s="18" t="n">
        <v>23560000</v>
      </c>
    </row>
    <row r="156" customFormat="false" ht="14.25" hidden="false" customHeight="true" outlineLevel="0" collapsed="false">
      <c r="A156" s="9" t="s">
        <v>168</v>
      </c>
      <c r="B156" s="19" t="n">
        <v>231300000000</v>
      </c>
      <c r="C156" s="19" t="n">
        <v>202900000000</v>
      </c>
      <c r="D156" s="10" t="n">
        <v>166900000000</v>
      </c>
      <c r="E156" s="10" t="n">
        <v>139100000000</v>
      </c>
      <c r="F156" s="10" t="n">
        <v>113200000000</v>
      </c>
    </row>
    <row r="157" customFormat="false" ht="14.25" hidden="false" customHeight="true" outlineLevel="0" collapsed="false">
      <c r="A157" s="9" t="s">
        <v>169</v>
      </c>
      <c r="B157" s="19" t="n">
        <v>3538000000</v>
      </c>
      <c r="C157" s="19" t="n">
        <v>3254000000</v>
      </c>
      <c r="D157" s="10" t="n">
        <v>3156000000</v>
      </c>
      <c r="E157" s="10" t="n">
        <v>2987000000</v>
      </c>
      <c r="F157" s="18" t="n">
        <v>2710000000</v>
      </c>
    </row>
    <row r="158" customFormat="false" ht="14.25" hidden="false" customHeight="true" outlineLevel="0" collapsed="false">
      <c r="A158" s="9" t="s">
        <v>170</v>
      </c>
      <c r="B158" s="18" t="n">
        <v>5790000000</v>
      </c>
      <c r="C158" s="10" t="n">
        <v>5783000000</v>
      </c>
      <c r="D158" s="10" t="n">
        <v>5002000000</v>
      </c>
      <c r="E158" s="10" t="n">
        <v>3873000000</v>
      </c>
      <c r="F158" s="18" t="n">
        <v>3515000000</v>
      </c>
    </row>
    <row r="159" customFormat="false" ht="14.25" hidden="false" customHeight="true" outlineLevel="0" collapsed="false">
      <c r="A159" s="9" t="s">
        <v>171</v>
      </c>
      <c r="B159" s="19" t="n">
        <v>325700000</v>
      </c>
      <c r="C159" s="19" t="n">
        <v>302300000</v>
      </c>
      <c r="D159" s="10" t="n">
        <v>440800000</v>
      </c>
      <c r="E159" s="10" t="n">
        <v>291000000</v>
      </c>
      <c r="F159" s="18" t="n">
        <v>264100000</v>
      </c>
    </row>
    <row r="160" customFormat="false" ht="14.25" hidden="false" customHeight="true" outlineLevel="0" collapsed="false">
      <c r="A160" s="9" t="s">
        <v>172</v>
      </c>
      <c r="B160" s="19" t="n">
        <v>398000000</v>
      </c>
      <c r="C160" s="19" t="n">
        <v>276200000</v>
      </c>
      <c r="D160" s="10" t="n">
        <v>249700000</v>
      </c>
      <c r="E160" s="10" t="n">
        <v>209400000</v>
      </c>
      <c r="F160" s="18" t="n">
        <v>190000000</v>
      </c>
    </row>
    <row r="161" customFormat="false" ht="14.25" hidden="false" customHeight="true" outlineLevel="0" collapsed="false">
      <c r="A161" s="9" t="s">
        <v>173</v>
      </c>
      <c r="B161" s="19" t="n">
        <v>112600000000</v>
      </c>
      <c r="C161" s="19" t="n">
        <v>102700000000</v>
      </c>
      <c r="D161" s="10" t="n">
        <v>87350000000</v>
      </c>
      <c r="E161" s="10" t="n">
        <v>66770000000</v>
      </c>
      <c r="F161" s="10" t="n">
        <v>52570000000</v>
      </c>
    </row>
    <row r="162" customFormat="false" ht="14.25" hidden="false" customHeight="true" outlineLevel="0" collapsed="false">
      <c r="A162" s="9" t="s">
        <v>174</v>
      </c>
      <c r="B162" s="19" t="n">
        <v>35310000000</v>
      </c>
      <c r="C162" s="19" t="n">
        <v>36490000000</v>
      </c>
      <c r="D162" s="20" t="n">
        <v>35410000000</v>
      </c>
      <c r="E162" s="10" t="n">
        <v>35070000000</v>
      </c>
      <c r="F162" s="10" t="n">
        <v>25520000000</v>
      </c>
    </row>
    <row r="163" customFormat="false" ht="14.25" hidden="false" customHeight="true" outlineLevel="0" collapsed="false">
      <c r="A163" s="9" t="s">
        <v>175</v>
      </c>
      <c r="B163" s="18" t="n">
        <v>16990000000</v>
      </c>
      <c r="C163" s="10" t="n">
        <v>16030000000</v>
      </c>
      <c r="D163" s="10" t="n">
        <v>16120000000</v>
      </c>
      <c r="E163" s="10" t="n">
        <v>10630000000</v>
      </c>
      <c r="F163" s="23" t="n">
        <v>9621000000</v>
      </c>
    </row>
    <row r="164" customFormat="false" ht="14.25" hidden="false" customHeight="true" outlineLevel="0" collapsed="false">
      <c r="A164" s="9" t="s">
        <v>176</v>
      </c>
      <c r="B164" s="19" t="n">
        <v>283400000</v>
      </c>
      <c r="C164" s="19" t="n">
        <v>254500000</v>
      </c>
      <c r="D164" s="10" t="n">
        <v>161700000</v>
      </c>
      <c r="E164" s="10" t="n">
        <v>139900000</v>
      </c>
      <c r="F164" s="18" t="n">
        <v>126900000</v>
      </c>
    </row>
    <row r="165" customFormat="false" ht="14.25" hidden="false" customHeight="true" outlineLevel="0" collapsed="false">
      <c r="A165" s="9" t="s">
        <v>177</v>
      </c>
      <c r="B165" s="19" t="n">
        <v>117000000000</v>
      </c>
      <c r="C165" s="19" t="n">
        <v>117300000000</v>
      </c>
      <c r="D165" s="20" t="n">
        <v>131000000000</v>
      </c>
      <c r="E165" s="10" t="n">
        <v>109200000000</v>
      </c>
      <c r="F165" s="10" t="n">
        <v>99100000000</v>
      </c>
    </row>
    <row r="166" customFormat="false" ht="14.25" hidden="false" customHeight="true" outlineLevel="0" collapsed="false">
      <c r="A166" s="9" t="s">
        <v>178</v>
      </c>
      <c r="B166" s="19" t="n">
        <v>775200000000</v>
      </c>
      <c r="C166" s="19" t="n">
        <v>778100000000</v>
      </c>
      <c r="D166" s="10" t="n">
        <v>809300000000</v>
      </c>
      <c r="E166" s="10" t="n">
        <v>880900000000</v>
      </c>
      <c r="F166" s="23" t="n">
        <v>885500000000</v>
      </c>
    </row>
    <row r="167" customFormat="false" ht="14.25" hidden="false" customHeight="true" outlineLevel="0" collapsed="false">
      <c r="A167" s="9" t="s">
        <v>179</v>
      </c>
      <c r="B167" s="19" t="n">
        <v>3834000000</v>
      </c>
      <c r="C167" s="19" t="n">
        <v>3852000000</v>
      </c>
      <c r="D167" s="10" t="n">
        <v>3698000000</v>
      </c>
      <c r="E167" s="10" t="n">
        <v>2944000000</v>
      </c>
      <c r="F167" s="10" t="n">
        <v>2550000000</v>
      </c>
    </row>
    <row r="168" customFormat="false" ht="14.25" hidden="false" customHeight="true" outlineLevel="0" collapsed="false">
      <c r="A168" s="9" t="s">
        <v>180</v>
      </c>
      <c r="B168" s="19" t="n">
        <v>7847000000</v>
      </c>
      <c r="C168" s="19" t="n">
        <v>9272000000</v>
      </c>
      <c r="D168" s="10" t="n">
        <v>8726000000</v>
      </c>
      <c r="E168" s="10" t="n">
        <v>7190000000</v>
      </c>
      <c r="F168" s="18" t="n">
        <v>6525000000</v>
      </c>
    </row>
    <row r="169" customFormat="false" ht="14.25" hidden="false" customHeight="true" outlineLevel="0" collapsed="false">
      <c r="A169" s="9" t="s">
        <v>181</v>
      </c>
      <c r="B169" s="19" t="n">
        <v>1132000000</v>
      </c>
      <c r="C169" s="19" t="n">
        <v>1075000000</v>
      </c>
      <c r="D169" s="10" t="n">
        <v>1087000000</v>
      </c>
      <c r="E169" s="10" t="n">
        <v>608000000</v>
      </c>
      <c r="F169" s="18" t="n">
        <v>551700000</v>
      </c>
    </row>
    <row r="170" customFormat="false" ht="14.25" hidden="false" customHeight="true" outlineLevel="0" collapsed="false">
      <c r="A170" s="9" t="s">
        <v>182</v>
      </c>
      <c r="B170" s="19" t="n">
        <v>335800000</v>
      </c>
      <c r="C170" s="19" t="n">
        <v>355100000</v>
      </c>
      <c r="D170" s="10" t="n">
        <v>382900000</v>
      </c>
      <c r="E170" s="10" t="n">
        <v>316400000</v>
      </c>
      <c r="F170" s="18" t="n">
        <v>287200000</v>
      </c>
    </row>
    <row r="171" customFormat="false" ht="14.25" hidden="false" customHeight="true" outlineLevel="0" collapsed="false">
      <c r="A171" s="9" t="s">
        <v>183</v>
      </c>
      <c r="B171" s="19" t="n">
        <v>243000000000</v>
      </c>
      <c r="C171" s="19" t="n">
        <v>232600000000</v>
      </c>
      <c r="D171" s="10" t="n">
        <v>232700000000</v>
      </c>
      <c r="E171" s="10" t="n">
        <v>228700000000</v>
      </c>
      <c r="F171" s="10" t="n">
        <v>185400000000</v>
      </c>
    </row>
    <row r="172" customFormat="false" ht="14.25" hidden="false" customHeight="true" outlineLevel="0" collapsed="false">
      <c r="A172" s="9" t="s">
        <v>184</v>
      </c>
      <c r="B172" s="19" t="n">
        <v>484400000000</v>
      </c>
      <c r="C172" s="19" t="n">
        <v>464700000000</v>
      </c>
      <c r="D172" s="10" t="n">
        <v>412200000000</v>
      </c>
      <c r="E172" s="10" t="n">
        <v>388000000000</v>
      </c>
      <c r="F172" s="10" t="n">
        <v>207000000000</v>
      </c>
    </row>
    <row r="173" customFormat="false" ht="14.25" hidden="false" customHeight="true" outlineLevel="0" collapsed="false">
      <c r="A173" s="9" t="s">
        <v>185</v>
      </c>
      <c r="B173" s="19" t="n">
        <v>18010000000</v>
      </c>
      <c r="C173" s="19" t="n">
        <v>22370000000</v>
      </c>
      <c r="D173" s="10" t="n">
        <v>102500000000</v>
      </c>
      <c r="E173" s="24" t="n">
        <v>19530000000</v>
      </c>
      <c r="F173" s="10" t="n">
        <v>14290000000</v>
      </c>
    </row>
    <row r="174" customFormat="false" ht="14.25" hidden="false" customHeight="true" outlineLevel="0" collapsed="false">
      <c r="A174" s="9" t="s">
        <v>186</v>
      </c>
      <c r="B174" s="19" t="n">
        <v>407800000000</v>
      </c>
      <c r="C174" s="19" t="n">
        <v>388700000000</v>
      </c>
      <c r="D174" s="20" t="n">
        <v>377300000000</v>
      </c>
      <c r="E174" s="24" t="n">
        <v>328200000000</v>
      </c>
      <c r="F174" s="18" t="n">
        <v>297900000000</v>
      </c>
    </row>
    <row r="175" customFormat="false" ht="14.25" hidden="false" customHeight="true" outlineLevel="0" collapsed="false">
      <c r="A175" s="9" t="s">
        <v>187</v>
      </c>
      <c r="B175" s="19" t="n">
        <v>1213000000</v>
      </c>
      <c r="C175" s="19" t="n">
        <v>989100000</v>
      </c>
      <c r="D175" s="20" t="n">
        <v>878500000</v>
      </c>
      <c r="E175" s="10" t="n">
        <v>675100000</v>
      </c>
      <c r="F175" s="18" t="n">
        <v>612600000</v>
      </c>
    </row>
    <row r="176" customFormat="false" ht="14.25" hidden="false" customHeight="true" outlineLevel="0" collapsed="false">
      <c r="A176" s="9" t="s">
        <v>188</v>
      </c>
      <c r="B176" s="18" t="n">
        <v>5260000000</v>
      </c>
      <c r="C176" s="10" t="n">
        <v>4964000000</v>
      </c>
      <c r="D176" s="10" t="n">
        <v>4327000000</v>
      </c>
      <c r="E176" s="10" t="n">
        <v>2958000000</v>
      </c>
      <c r="F176" s="10" t="n">
        <v>2464000000</v>
      </c>
    </row>
    <row r="177" customFormat="false" ht="14.25" hidden="false" customHeight="true" outlineLevel="0" collapsed="false">
      <c r="A177" s="9" t="s">
        <v>189</v>
      </c>
      <c r="B177" s="19" t="n">
        <v>52210000000</v>
      </c>
      <c r="C177" s="19" t="n">
        <v>44830000000</v>
      </c>
      <c r="D177" s="10" t="n">
        <v>41800000000</v>
      </c>
      <c r="E177" s="10" t="n">
        <v>35250000000</v>
      </c>
      <c r="F177" s="10" t="n">
        <v>28760000000</v>
      </c>
    </row>
    <row r="178" customFormat="false" ht="14.25" hidden="false" customHeight="true" outlineLevel="0" collapsed="false">
      <c r="A178" s="9" t="s">
        <v>190</v>
      </c>
      <c r="B178" s="19" t="n">
        <v>196000000</v>
      </c>
      <c r="C178" s="19" t="n">
        <v>162700000</v>
      </c>
      <c r="D178" s="10" t="n">
        <v>141400000</v>
      </c>
      <c r="E178" s="10" t="n">
        <v>131400000</v>
      </c>
      <c r="F178" s="10" t="n">
        <v>102800000</v>
      </c>
    </row>
    <row r="179" customFormat="false" ht="14.25" hidden="false" customHeight="true" outlineLevel="0" collapsed="false">
      <c r="A179" s="9" t="s">
        <v>191</v>
      </c>
      <c r="B179" s="19" t="n">
        <v>954500000</v>
      </c>
      <c r="C179" s="19" t="n">
        <v>981900000</v>
      </c>
      <c r="D179" s="10" t="n">
        <v>854300000</v>
      </c>
      <c r="E179" s="10" t="n">
        <v>818900000</v>
      </c>
      <c r="F179" s="18" t="n">
        <v>743200000</v>
      </c>
    </row>
    <row r="180" customFormat="false" ht="14.25" hidden="false" customHeight="true" outlineLevel="0" collapsed="false">
      <c r="A180" s="9" t="s">
        <v>192</v>
      </c>
      <c r="B180" s="19" t="n">
        <v>67820000</v>
      </c>
      <c r="C180" s="19" t="n">
        <v>66570000</v>
      </c>
      <c r="D180" s="10" t="n">
        <v>59200000</v>
      </c>
      <c r="E180" s="10" t="n">
        <v>44640000</v>
      </c>
      <c r="F180" s="18" t="n">
        <v>40510000</v>
      </c>
    </row>
    <row r="181" customFormat="false" ht="14.25" hidden="false" customHeight="true" outlineLevel="0" collapsed="false">
      <c r="A181" s="9" t="s">
        <v>193</v>
      </c>
      <c r="B181" s="19" t="n">
        <v>5653000000</v>
      </c>
      <c r="C181" s="19" t="n">
        <v>5073000000</v>
      </c>
      <c r="D181" s="20" t="n">
        <v>4565000000</v>
      </c>
      <c r="E181" s="24" t="n">
        <v>3407000000</v>
      </c>
      <c r="F181" s="10" t="n">
        <v>2390000000</v>
      </c>
    </row>
    <row r="182" customFormat="false" ht="14.25" hidden="false" customHeight="true" outlineLevel="0" collapsed="false">
      <c r="A182" s="9" t="s">
        <v>194</v>
      </c>
      <c r="B182" s="19" t="n">
        <v>13830000000</v>
      </c>
      <c r="C182" s="19" t="n">
        <v>13160000000</v>
      </c>
      <c r="D182" s="10" t="n">
        <v>11440000000</v>
      </c>
      <c r="E182" s="24" t="n">
        <v>11020000000</v>
      </c>
      <c r="F182" s="10" t="n">
        <v>9892000000</v>
      </c>
    </row>
    <row r="183" customFormat="false" ht="14.25" hidden="false" customHeight="true" outlineLevel="0" collapsed="false">
      <c r="A183" s="9" t="s">
        <v>195</v>
      </c>
      <c r="B183" s="19" t="n">
        <v>83290000000</v>
      </c>
      <c r="C183" s="19" t="n">
        <v>71950000000</v>
      </c>
      <c r="D183" s="10" t="n">
        <v>102300000000</v>
      </c>
      <c r="E183" s="10" t="n">
        <v>72040000000</v>
      </c>
      <c r="F183" s="18" t="n">
        <v>65380000000</v>
      </c>
    </row>
    <row r="184" customFormat="false" ht="14.25" hidden="false" customHeight="true" outlineLevel="0" collapsed="false">
      <c r="A184" s="9" t="s">
        <v>196</v>
      </c>
      <c r="B184" s="19" t="n">
        <v>828800000</v>
      </c>
      <c r="C184" s="19" t="n">
        <v>723900000</v>
      </c>
      <c r="D184" s="20" t="n">
        <v>435100000</v>
      </c>
      <c r="E184" s="10" t="n">
        <v>630300000</v>
      </c>
      <c r="F184" s="18" t="n">
        <v>572000000</v>
      </c>
    </row>
    <row r="185" customFormat="false" ht="14.25" hidden="false" customHeight="true" outlineLevel="0" collapsed="false">
      <c r="A185" s="9" t="s">
        <v>197</v>
      </c>
      <c r="B185" s="19" t="n">
        <v>2283000000</v>
      </c>
      <c r="C185" s="19" t="n">
        <v>1831000000</v>
      </c>
      <c r="D185" s="10" t="n">
        <v>2566000000</v>
      </c>
      <c r="E185" s="10" t="n">
        <v>1881000000</v>
      </c>
      <c r="F185" s="18" t="n">
        <v>1707000000</v>
      </c>
    </row>
    <row r="186" customFormat="false" ht="14.25" hidden="false" customHeight="true" outlineLevel="0" collapsed="false">
      <c r="A186" s="9" t="s">
        <v>198</v>
      </c>
      <c r="B186" s="19" t="n">
        <v>31500000000</v>
      </c>
      <c r="C186" s="19" t="n">
        <v>38930000000</v>
      </c>
      <c r="D186" s="10" t="n">
        <v>41630000000</v>
      </c>
      <c r="E186" s="10" t="n">
        <v>29260000000</v>
      </c>
      <c r="F186" s="10" t="n">
        <v>29240000000</v>
      </c>
    </row>
    <row r="187" customFormat="false" ht="14.25" hidden="false" customHeight="true" outlineLevel="0" collapsed="false">
      <c r="A187" s="9" t="s">
        <v>199</v>
      </c>
      <c r="B187" s="19" t="n">
        <v>80530000000</v>
      </c>
      <c r="C187" s="19" t="n">
        <v>71900000000</v>
      </c>
      <c r="D187" s="10" t="n">
        <v>63430000000</v>
      </c>
      <c r="E187" s="24" t="n">
        <v>60850000000</v>
      </c>
      <c r="F187" s="18" t="n">
        <v>55220000000</v>
      </c>
    </row>
    <row r="188" customFormat="false" ht="14.25" hidden="false" customHeight="true" outlineLevel="0" collapsed="false">
      <c r="A188" s="9" t="s">
        <v>200</v>
      </c>
      <c r="B188" s="19" t="n">
        <v>100900000000</v>
      </c>
      <c r="C188" s="19" t="n">
        <v>92770000000</v>
      </c>
      <c r="D188" s="20" t="n">
        <v>88880000000</v>
      </c>
      <c r="E188" s="10" t="n">
        <v>87640000000</v>
      </c>
      <c r="F188" s="18" t="n">
        <v>79530000000</v>
      </c>
    </row>
    <row r="189" customFormat="false" ht="14.25" hidden="false" customHeight="true" outlineLevel="0" collapsed="false">
      <c r="A189" s="9" t="s">
        <v>201</v>
      </c>
      <c r="B189" s="19" t="n">
        <v>2318000000000</v>
      </c>
      <c r="C189" s="19" t="n">
        <v>2010000000000</v>
      </c>
      <c r="D189" s="10" t="n">
        <v>1727000000000</v>
      </c>
      <c r="E189" s="10" t="n">
        <v>1868000000000</v>
      </c>
      <c r="F189" s="10" t="n">
        <v>1631000000000</v>
      </c>
    </row>
    <row r="190" customFormat="false" ht="14.25" hidden="false" customHeight="true" outlineLevel="0" collapsed="false">
      <c r="A190" s="9" t="s">
        <v>202</v>
      </c>
      <c r="B190" s="19" t="n">
        <v>5143000000</v>
      </c>
      <c r="C190" s="19" t="n">
        <v>4749000000</v>
      </c>
      <c r="D190" s="10" t="n">
        <v>7774000000</v>
      </c>
      <c r="E190" s="10" t="n">
        <v>3149000000</v>
      </c>
      <c r="F190" s="10" t="n">
        <v>2121000000</v>
      </c>
    </row>
    <row r="191" customFormat="false" ht="14.25" hidden="false" customHeight="true" outlineLevel="0" collapsed="false">
      <c r="A191" s="9" t="s">
        <v>203</v>
      </c>
      <c r="B191" s="19" t="n">
        <v>5952000000</v>
      </c>
      <c r="C191" s="19" t="n">
        <v>5086000000</v>
      </c>
      <c r="D191" s="20" t="n">
        <v>4321000000</v>
      </c>
      <c r="E191" s="24" t="n">
        <v>3829000000</v>
      </c>
      <c r="F191" s="18" t="n">
        <v>3474000000</v>
      </c>
    </row>
    <row r="192" customFormat="false" ht="14.25" hidden="false" customHeight="true" outlineLevel="0" collapsed="false">
      <c r="A192" s="9" t="s">
        <v>204</v>
      </c>
      <c r="B192" s="19" t="n">
        <v>284600000</v>
      </c>
      <c r="C192" s="19" t="n">
        <v>239600000</v>
      </c>
      <c r="D192" s="10" t="n">
        <v>237600000</v>
      </c>
      <c r="E192" s="10" t="n">
        <v>229200000</v>
      </c>
      <c r="F192" s="18" t="n">
        <v>208000000</v>
      </c>
    </row>
    <row r="193" customFormat="false" ht="14.25" hidden="false" customHeight="true" outlineLevel="0" collapsed="false">
      <c r="A193" s="9" t="s">
        <v>205</v>
      </c>
      <c r="B193" s="19" t="n">
        <v>175700000000</v>
      </c>
      <c r="C193" s="19" t="n">
        <v>110800000000</v>
      </c>
      <c r="D193" s="10" t="n">
        <v>117700000000</v>
      </c>
      <c r="E193" s="10" t="n">
        <v>72220000000</v>
      </c>
      <c r="F193" s="10" t="n">
        <v>79910000000</v>
      </c>
    </row>
    <row r="194" customFormat="false" ht="14.25" hidden="false" customHeight="true" outlineLevel="0" collapsed="false">
      <c r="A194" s="9" t="s">
        <v>206</v>
      </c>
      <c r="B194" s="19" t="n">
        <v>37050000000</v>
      </c>
      <c r="C194" s="19" t="n">
        <v>32640000000</v>
      </c>
      <c r="D194" s="10" t="n">
        <v>33040000000</v>
      </c>
      <c r="E194" s="10" t="n">
        <v>30600000000</v>
      </c>
      <c r="F194" s="18" t="n">
        <v>27770000000</v>
      </c>
    </row>
    <row r="195" customFormat="false" ht="14.25" hidden="false" customHeight="true" outlineLevel="0" collapsed="false">
      <c r="A195" s="9" t="s">
        <v>207</v>
      </c>
      <c r="B195" s="19" t="n">
        <v>132800000</v>
      </c>
      <c r="C195" s="19" t="n">
        <v>100400000</v>
      </c>
      <c r="D195" s="20" t="n">
        <v>232600000</v>
      </c>
      <c r="E195" s="18" t="n">
        <v>210700000</v>
      </c>
      <c r="F195" s="18" t="n">
        <v>191200000</v>
      </c>
    </row>
    <row r="196" customFormat="false" ht="14.25" hidden="false" customHeight="true" outlineLevel="0" collapsed="false">
      <c r="A196" s="9" t="s">
        <v>208</v>
      </c>
      <c r="B196" s="19" t="n">
        <v>4868000000</v>
      </c>
      <c r="C196" s="19" t="n">
        <v>4645000000</v>
      </c>
      <c r="D196" s="10" t="n">
        <v>3679000000</v>
      </c>
      <c r="E196" s="24" t="n">
        <v>3740000000</v>
      </c>
      <c r="F196" s="18" t="n">
        <v>3393000000</v>
      </c>
    </row>
    <row r="197" customFormat="false" ht="14.25" hidden="false" customHeight="true" outlineLevel="0" collapsed="false">
      <c r="A197" s="9" t="s">
        <v>209</v>
      </c>
      <c r="B197" s="19" t="n">
        <v>1919000000</v>
      </c>
      <c r="C197" s="19" t="n">
        <v>1631000000</v>
      </c>
      <c r="D197" s="10" t="n">
        <v>2558000000</v>
      </c>
      <c r="E197" s="10" t="n">
        <v>1069000000</v>
      </c>
      <c r="F197" s="10" t="n">
        <v>1034000000</v>
      </c>
    </row>
    <row r="198" customFormat="false" ht="14.25" hidden="false" customHeight="true" outlineLevel="0" collapsed="false">
      <c r="A198" s="9" t="s">
        <v>210</v>
      </c>
      <c r="B198" s="19" t="n">
        <v>12280000000</v>
      </c>
      <c r="C198" s="19" t="n">
        <v>6586000000</v>
      </c>
      <c r="D198" s="18" t="n">
        <v>6296000000</v>
      </c>
      <c r="E198" s="18" t="n">
        <v>5703000000</v>
      </c>
      <c r="F198" s="18" t="n">
        <v>5175000000</v>
      </c>
    </row>
    <row r="199" customFormat="false" ht="14.25" hidden="false" customHeight="true" outlineLevel="0" collapsed="false">
      <c r="A199" s="9"/>
      <c r="B199" s="18"/>
      <c r="C199" s="10"/>
      <c r="D199" s="10"/>
      <c r="E199" s="18"/>
      <c r="F199" s="18"/>
    </row>
    <row r="200" customFormat="false" ht="14.25" hidden="false" customHeight="true" outlineLevel="0" collapsed="false">
      <c r="A200" s="25" t="s">
        <v>211</v>
      </c>
      <c r="B200" s="26" t="n">
        <v>607866250000</v>
      </c>
      <c r="C200" s="18" t="n">
        <v>38990000</v>
      </c>
      <c r="D200" s="18" t="n">
        <v>6333270000</v>
      </c>
      <c r="E200" s="18" t="n">
        <v>57263360000</v>
      </c>
      <c r="F200" s="18" t="n">
        <v>2183523640000</v>
      </c>
    </row>
    <row r="201" customFormat="false" ht="14.25" hidden="false" customHeight="true" outlineLevel="0" collapsed="false">
      <c r="A201" s="9"/>
      <c r="B201" s="27" t="s">
        <v>212</v>
      </c>
      <c r="C201" s="18"/>
      <c r="D201" s="18"/>
      <c r="E201" s="18"/>
      <c r="F201" s="18"/>
    </row>
    <row r="202" customFormat="false" ht="14.25" hidden="false" customHeight="true" outlineLevel="0" collapsed="false">
      <c r="A202" s="9"/>
      <c r="B202" s="27" t="s">
        <v>213</v>
      </c>
      <c r="C202" s="18"/>
      <c r="D202" s="18"/>
      <c r="E202" s="18"/>
      <c r="F202" s="18"/>
    </row>
    <row r="203" customFormat="false" ht="14.25" hidden="false" customHeight="true" outlineLevel="0" collapsed="false">
      <c r="A203" s="9"/>
      <c r="B203" s="27" t="s">
        <v>214</v>
      </c>
      <c r="C203" s="18"/>
      <c r="D203" s="18"/>
      <c r="E203" s="18"/>
      <c r="F203" s="18"/>
    </row>
    <row r="204" customFormat="false" ht="14.25" hidden="false" customHeight="true" outlineLevel="0" collapsed="false">
      <c r="A204" s="9" t="s">
        <v>215</v>
      </c>
      <c r="B204" s="28" t="n">
        <v>6576000000000</v>
      </c>
      <c r="C204" s="23" t="n">
        <v>6205000000000</v>
      </c>
      <c r="D204" s="23" t="n">
        <v>5542000000000</v>
      </c>
      <c r="E204" s="23" t="n">
        <v>5649000000000</v>
      </c>
      <c r="F204" s="23" t="n">
        <v>5679000000000</v>
      </c>
    </row>
    <row r="205" customFormat="false" ht="14.25" hidden="false" customHeight="true" outlineLevel="0" collapsed="false">
      <c r="B205" s="29" t="s">
        <v>216</v>
      </c>
    </row>
    <row r="206" s="32" customFormat="true" ht="14.25" hidden="false" customHeight="true" outlineLevel="0" collapsed="false">
      <c r="A206" s="30"/>
      <c r="B206" s="31" t="s">
        <v>217</v>
      </c>
      <c r="G206" s="8"/>
    </row>
  </sheetData>
  <sheetProtection sheet="true" password="de05"/>
  <conditionalFormatting sqref="A5 A7:A31 A189:A204 A133:A181 A183:A187 A41:A67 A88:A123">
    <cfRule type="cellIs" priority="2" operator="between" aboveAverage="0" equalAverage="0" bottom="0" percent="0" rank="0" text="" dxfId="0">
      <formula>"F3"</formula>
      <formula>"IH3"</formula>
    </cfRule>
  </conditionalFormatting>
  <conditionalFormatting sqref="A200">
    <cfRule type="cellIs" priority="3" operator="between" aboveAverage="0" equalAverage="0" bottom="0" percent="0" rank="0" text="" dxfId="1">
      <formula>"F3"</formula>
      <formula>"IH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V20" activeCellId="0" sqref="V20"/>
    </sheetView>
  </sheetViews>
  <sheetFormatPr defaultColWidth="9.13671875" defaultRowHeight="14.25" zeroHeight="false" outlineLevelRow="0" outlineLevelCol="0"/>
  <cols>
    <col collapsed="false" customWidth="true" hidden="false" outlineLevel="0" max="1" min="1" style="33" width="37.28"/>
    <col collapsed="false" customWidth="true" hidden="false" outlineLevel="0" max="5" min="2" style="34" width="18.7"/>
    <col collapsed="false" customWidth="true" hidden="false" outlineLevel="0" max="6" min="6" style="34" width="18.56"/>
    <col collapsed="false" customWidth="false" hidden="false" outlineLevel="0" max="257" min="7" style="34" width="9.14"/>
  </cols>
  <sheetData>
    <row r="1" customFormat="false" ht="14.25" hidden="false" customHeight="true" outlineLevel="0" collapsed="false">
      <c r="A1" s="33" t="s">
        <v>218</v>
      </c>
    </row>
    <row r="3" s="33" customFormat="true" ht="14.25" hidden="false" customHeight="true" outlineLevel="0" collapsed="false">
      <c r="B3" s="33" t="n">
        <v>2012</v>
      </c>
      <c r="C3" s="33" t="n">
        <v>2011</v>
      </c>
      <c r="D3" s="33" t="n">
        <v>2010</v>
      </c>
      <c r="E3" s="33" t="n">
        <v>2009</v>
      </c>
      <c r="F3" s="33" t="n">
        <v>2008</v>
      </c>
    </row>
    <row r="4" customFormat="false" ht="14.25" hidden="false" customHeight="true" outlineLevel="0" collapsed="false">
      <c r="A4" s="35"/>
    </row>
    <row r="5" s="33" customFormat="true" ht="14.25" hidden="false" customHeight="true" outlineLevel="0" collapsed="false">
      <c r="A5" s="33" t="s">
        <v>18</v>
      </c>
      <c r="B5" s="36" t="n">
        <v>23360000000000</v>
      </c>
      <c r="C5" s="36" t="n">
        <v>23030000000000</v>
      </c>
      <c r="D5" s="36" t="n">
        <v>20930000000000</v>
      </c>
      <c r="E5" s="36" t="n">
        <v>19760000000000</v>
      </c>
      <c r="F5" s="37" t="n">
        <v>19170000000000</v>
      </c>
    </row>
    <row r="6" customFormat="false" ht="14.25" hidden="false" customHeight="true" outlineLevel="0" collapsed="false">
      <c r="A6" s="35"/>
      <c r="B6" s="38"/>
      <c r="C6" s="38"/>
      <c r="D6" s="38"/>
      <c r="E6" s="38"/>
      <c r="F6" s="38"/>
    </row>
    <row r="7" customFormat="false" ht="14.25" hidden="false" customHeight="true" outlineLevel="0" collapsed="false">
      <c r="A7" s="33" t="s">
        <v>19</v>
      </c>
      <c r="B7" s="39" t="n">
        <v>3963000000</v>
      </c>
      <c r="C7" s="39" t="n">
        <v>3300000000</v>
      </c>
      <c r="D7" s="39" t="n">
        <v>3300000000</v>
      </c>
      <c r="E7" s="40" t="n">
        <v>3116000000</v>
      </c>
      <c r="F7" s="40" t="n">
        <v>3026000000</v>
      </c>
    </row>
    <row r="8" customFormat="false" ht="14.25" hidden="false" customHeight="true" outlineLevel="0" collapsed="false">
      <c r="A8" s="33" t="s">
        <v>20</v>
      </c>
      <c r="B8" s="39" t="n">
        <v>3669000000</v>
      </c>
      <c r="C8" s="39" t="n">
        <v>3738000000</v>
      </c>
      <c r="D8" s="39" t="n">
        <v>3483000000</v>
      </c>
      <c r="E8" s="39" t="n">
        <v>4099000000</v>
      </c>
      <c r="F8" s="39" t="n">
        <v>4175000000</v>
      </c>
    </row>
    <row r="9" customFormat="false" ht="14.25" hidden="false" customHeight="true" outlineLevel="0" collapsed="false">
      <c r="A9" s="33" t="s">
        <v>21</v>
      </c>
      <c r="B9" s="39" t="n">
        <v>84290000000</v>
      </c>
      <c r="C9" s="39" t="n">
        <v>78580000000</v>
      </c>
      <c r="D9" s="39" t="n">
        <v>60670000000</v>
      </c>
      <c r="E9" s="39" t="n">
        <v>61340000000</v>
      </c>
      <c r="F9" s="39" t="n">
        <v>56040000000</v>
      </c>
    </row>
    <row r="10" customFormat="false" ht="14.25" hidden="false" customHeight="true" outlineLevel="0" collapsed="false">
      <c r="A10" s="33" t="s">
        <v>219</v>
      </c>
      <c r="B10" s="40" t="n">
        <v>477500000</v>
      </c>
      <c r="C10" s="40" t="n">
        <v>470000000</v>
      </c>
      <c r="D10" s="40" t="n">
        <v>919500000</v>
      </c>
      <c r="E10" s="39" t="n">
        <v>868400000</v>
      </c>
      <c r="F10" s="39" t="n">
        <v>531600000</v>
      </c>
    </row>
    <row r="11" customFormat="false" ht="14.25" hidden="false" customHeight="true" outlineLevel="0" collapsed="false">
      <c r="A11" s="33" t="s">
        <v>22</v>
      </c>
      <c r="B11" s="39" t="n">
        <v>42260000000</v>
      </c>
      <c r="C11" s="39" t="n">
        <v>35290000000</v>
      </c>
      <c r="D11" s="39" t="n">
        <v>29500000000</v>
      </c>
      <c r="E11" s="39" t="n">
        <v>27910000000</v>
      </c>
      <c r="F11" s="39" t="n">
        <v>21440000000</v>
      </c>
    </row>
    <row r="12" customFormat="false" ht="14.25" hidden="false" customHeight="true" outlineLevel="0" collapsed="false">
      <c r="A12" s="33" t="s">
        <v>23</v>
      </c>
      <c r="B12" s="40" t="n">
        <v>26640000</v>
      </c>
      <c r="C12" s="40" t="n">
        <v>26230000</v>
      </c>
      <c r="D12" s="40" t="n">
        <v>23830000</v>
      </c>
      <c r="E12" s="39" t="n">
        <v>22500000</v>
      </c>
      <c r="F12" s="40" t="n">
        <v>21840000</v>
      </c>
    </row>
    <row r="13" customFormat="false" ht="14.25" hidden="false" customHeight="true" outlineLevel="0" collapsed="false">
      <c r="A13" s="33" t="s">
        <v>24</v>
      </c>
      <c r="B13" s="40" t="n">
        <v>347400000</v>
      </c>
      <c r="C13" s="40" t="n">
        <v>342000000</v>
      </c>
      <c r="D13" s="40" t="n">
        <v>310700000</v>
      </c>
      <c r="E13" s="39" t="n">
        <v>293400000</v>
      </c>
      <c r="F13" s="40" t="n">
        <v>284800000</v>
      </c>
    </row>
    <row r="14" customFormat="false" ht="14.25" hidden="false" customHeight="true" outlineLevel="0" collapsed="false">
      <c r="A14" s="33" t="s">
        <v>25</v>
      </c>
      <c r="B14" s="39" t="n">
        <v>132800000000</v>
      </c>
      <c r="C14" s="39" t="n">
        <v>113300000000</v>
      </c>
      <c r="D14" s="39" t="n">
        <v>86850000000</v>
      </c>
      <c r="E14" s="39" t="n">
        <v>84300000000</v>
      </c>
      <c r="F14" s="39" t="n">
        <v>82850000000</v>
      </c>
    </row>
    <row r="15" customFormat="false" ht="14.25" hidden="false" customHeight="true" outlineLevel="0" collapsed="false">
      <c r="A15" s="33" t="s">
        <v>26</v>
      </c>
      <c r="B15" s="39" t="n">
        <v>2507000000</v>
      </c>
      <c r="C15" s="39" t="n">
        <v>2570000000</v>
      </c>
      <c r="D15" s="39" t="n">
        <v>2486000000</v>
      </c>
      <c r="E15" s="39" t="n">
        <v>2365000000</v>
      </c>
      <c r="F15" s="39" t="n">
        <v>2626000000</v>
      </c>
    </row>
    <row r="16" customFormat="false" ht="14.25" hidden="false" customHeight="true" outlineLevel="0" collapsed="false">
      <c r="A16" s="33" t="s">
        <v>27</v>
      </c>
      <c r="B16" s="39" t="n">
        <v>735000000</v>
      </c>
      <c r="C16" s="39" t="n">
        <v>637400000</v>
      </c>
      <c r="D16" s="39" t="n">
        <v>693600000</v>
      </c>
      <c r="E16" s="40" t="n">
        <v>655000000</v>
      </c>
      <c r="F16" s="40" t="n">
        <v>635900000</v>
      </c>
    </row>
    <row r="17" customFormat="false" ht="14.25" hidden="false" customHeight="true" outlineLevel="0" collapsed="false">
      <c r="A17" s="33" t="s">
        <v>28</v>
      </c>
      <c r="B17" s="39" t="n">
        <v>528300000000</v>
      </c>
      <c r="C17" s="39" t="n">
        <v>521800000000</v>
      </c>
      <c r="D17" s="39" t="n">
        <v>441200000000</v>
      </c>
      <c r="E17" s="39" t="n">
        <v>358400000000</v>
      </c>
      <c r="F17" s="39" t="n">
        <v>332400000000</v>
      </c>
    </row>
    <row r="18" customFormat="false" ht="14.25" hidden="false" customHeight="true" outlineLevel="0" collapsed="false">
      <c r="A18" s="33" t="s">
        <v>29</v>
      </c>
      <c r="B18" s="39" t="n">
        <v>204100000000</v>
      </c>
      <c r="C18" s="39" t="n">
        <v>216600000000</v>
      </c>
      <c r="D18" s="39" t="n">
        <v>199300000000</v>
      </c>
      <c r="E18" s="39" t="n">
        <v>194400000000</v>
      </c>
      <c r="F18" s="39" t="n">
        <v>200700000000</v>
      </c>
    </row>
    <row r="19" customFormat="false" ht="14.25" hidden="false" customHeight="true" outlineLevel="0" collapsed="false">
      <c r="A19" s="33" t="s">
        <v>30</v>
      </c>
      <c r="B19" s="39" t="n">
        <v>25550000000</v>
      </c>
      <c r="C19" s="39" t="n">
        <v>19500000000</v>
      </c>
      <c r="D19" s="39" t="n">
        <v>14640000000</v>
      </c>
      <c r="E19" s="39" t="n">
        <v>12360000000</v>
      </c>
      <c r="F19" s="39" t="n">
        <v>15670000000</v>
      </c>
    </row>
    <row r="20" customFormat="false" ht="14.25" hidden="false" customHeight="true" outlineLevel="0" collapsed="false">
      <c r="A20" s="33" t="s">
        <v>31</v>
      </c>
      <c r="B20" s="39" t="n">
        <v>1800000000</v>
      </c>
      <c r="C20" s="39" t="n">
        <v>1680000000</v>
      </c>
      <c r="D20" s="39" t="n">
        <v>1600000000</v>
      </c>
      <c r="E20" s="40" t="n">
        <v>1511000000</v>
      </c>
      <c r="F20" s="40" t="n">
        <v>1467000000</v>
      </c>
    </row>
    <row r="21" customFormat="false" ht="14.25" hidden="false" customHeight="true" outlineLevel="0" collapsed="false">
      <c r="A21" s="33" t="s">
        <v>32</v>
      </c>
      <c r="B21" s="39" t="n">
        <v>8911000000</v>
      </c>
      <c r="C21" s="39" t="n">
        <v>8396000000</v>
      </c>
      <c r="D21" s="39" t="n">
        <v>6128000000</v>
      </c>
      <c r="E21" s="39" t="n">
        <v>5860000000</v>
      </c>
      <c r="F21" s="39" t="n">
        <v>5612000000</v>
      </c>
    </row>
    <row r="22" customFormat="false" ht="14.25" hidden="false" customHeight="true" outlineLevel="0" collapsed="false">
      <c r="A22" s="33" t="s">
        <v>33</v>
      </c>
      <c r="B22" s="39" t="n">
        <v>19620000000</v>
      </c>
      <c r="C22" s="39" t="n">
        <v>17150000000</v>
      </c>
      <c r="D22" s="39" t="n">
        <v>15870000000</v>
      </c>
      <c r="E22" s="39" t="n">
        <v>16300000000</v>
      </c>
      <c r="F22" s="39" t="n">
        <v>12540000000</v>
      </c>
    </row>
    <row r="23" customFormat="false" ht="14.25" hidden="false" customHeight="true" outlineLevel="0" collapsed="false">
      <c r="A23" s="33" t="s">
        <v>34</v>
      </c>
      <c r="B23" s="39" t="n">
        <v>1500000000</v>
      </c>
      <c r="C23" s="39" t="n">
        <v>1429000000</v>
      </c>
      <c r="D23" s="39" t="n">
        <v>1502000000</v>
      </c>
      <c r="E23" s="40" t="n">
        <v>1418000000</v>
      </c>
      <c r="F23" s="40" t="n">
        <v>1377000000</v>
      </c>
    </row>
    <row r="24" customFormat="false" ht="14.25" hidden="false" customHeight="true" outlineLevel="0" collapsed="false">
      <c r="A24" s="33" t="s">
        <v>35</v>
      </c>
      <c r="B24" s="39" t="n">
        <v>22040000000</v>
      </c>
      <c r="C24" s="39" t="n">
        <v>22300000000</v>
      </c>
      <c r="D24" s="39" t="n">
        <v>24700000000</v>
      </c>
      <c r="E24" s="39" t="n">
        <v>16900000000</v>
      </c>
      <c r="F24" s="39" t="n">
        <v>25970000000</v>
      </c>
    </row>
    <row r="25" customFormat="false" ht="14.25" hidden="false" customHeight="true" outlineLevel="0" collapsed="false">
      <c r="A25" s="33" t="s">
        <v>36</v>
      </c>
      <c r="B25" s="39" t="n">
        <v>243200000000</v>
      </c>
      <c r="C25" s="39" t="n">
        <v>271200000000</v>
      </c>
      <c r="D25" s="39" t="n">
        <v>247000000000</v>
      </c>
      <c r="E25" s="39" t="n">
        <v>230900000000</v>
      </c>
      <c r="F25" s="39" t="n">
        <v>245700000000</v>
      </c>
    </row>
    <row r="26" customFormat="false" ht="14.25" hidden="false" customHeight="true" outlineLevel="0" collapsed="false">
      <c r="A26" s="33" t="s">
        <v>37</v>
      </c>
      <c r="B26" s="39" t="n">
        <v>450000000</v>
      </c>
      <c r="C26" s="39" t="n">
        <v>450000000</v>
      </c>
      <c r="D26" s="39" t="n">
        <v>400000000</v>
      </c>
      <c r="E26" s="39" t="n">
        <v>412500000</v>
      </c>
      <c r="F26" s="39" t="n">
        <v>386500000</v>
      </c>
    </row>
    <row r="27" customFormat="false" ht="14.25" hidden="false" customHeight="true" outlineLevel="0" collapsed="false">
      <c r="A27" s="33" t="s">
        <v>38</v>
      </c>
      <c r="B27" s="39" t="n">
        <v>1683000000</v>
      </c>
      <c r="C27" s="39" t="n">
        <v>1690000000</v>
      </c>
      <c r="D27" s="39" t="n">
        <v>1418000000</v>
      </c>
      <c r="E27" s="39" t="n">
        <v>1634000000</v>
      </c>
      <c r="F27" s="39" t="n">
        <v>1291000000</v>
      </c>
    </row>
    <row r="28" customFormat="false" ht="14.25" hidden="false" customHeight="true" outlineLevel="0" collapsed="false">
      <c r="A28" s="33" t="s">
        <v>39</v>
      </c>
      <c r="B28" s="39" t="n">
        <v>610600000</v>
      </c>
      <c r="C28" s="39" t="n">
        <v>730700000</v>
      </c>
      <c r="D28" s="39" t="n">
        <v>737000000</v>
      </c>
      <c r="E28" s="39" t="n">
        <v>588000000</v>
      </c>
      <c r="F28" s="40" t="n">
        <v>570900000</v>
      </c>
    </row>
    <row r="29" customFormat="false" ht="14.25" hidden="false" customHeight="true" outlineLevel="0" collapsed="false">
      <c r="A29" s="33" t="s">
        <v>40</v>
      </c>
      <c r="B29" s="39" t="n">
        <v>12200000000</v>
      </c>
      <c r="C29" s="39" t="n">
        <v>10650000000</v>
      </c>
      <c r="D29" s="39" t="n">
        <v>8239000000</v>
      </c>
      <c r="E29" s="39" t="n">
        <v>8319000000</v>
      </c>
      <c r="F29" s="39" t="n">
        <v>7500000000</v>
      </c>
    </row>
    <row r="30" customFormat="false" ht="14.25" hidden="false" customHeight="true" outlineLevel="0" collapsed="false">
      <c r="A30" s="33" t="s">
        <v>41</v>
      </c>
      <c r="B30" s="39" t="n">
        <v>8521000000</v>
      </c>
      <c r="C30" s="39" t="n">
        <v>8984000000</v>
      </c>
      <c r="D30" s="39" t="n">
        <v>8379000000</v>
      </c>
      <c r="E30" s="39" t="n">
        <v>8571000000</v>
      </c>
      <c r="F30" s="39" t="n">
        <v>8867000000</v>
      </c>
    </row>
    <row r="31" customFormat="false" ht="14.25" hidden="false" customHeight="true" outlineLevel="0" collapsed="false">
      <c r="A31" s="33" t="s">
        <v>42</v>
      </c>
      <c r="B31" s="39" t="n">
        <v>5398000000</v>
      </c>
      <c r="C31" s="39" t="n">
        <v>6240000000</v>
      </c>
      <c r="D31" s="39" t="n">
        <v>5963000000</v>
      </c>
      <c r="E31" s="39" t="n">
        <v>3868000000</v>
      </c>
      <c r="F31" s="39" t="n">
        <v>4808000000</v>
      </c>
    </row>
    <row r="32" customFormat="false" ht="14.25" hidden="false" customHeight="true" outlineLevel="0" collapsed="false">
      <c r="A32" s="33" t="s">
        <v>43</v>
      </c>
      <c r="B32" s="39" t="n">
        <v>846600000000</v>
      </c>
      <c r="C32" s="39" t="n">
        <v>901000000000</v>
      </c>
      <c r="D32" s="39" t="n">
        <v>572300000000</v>
      </c>
      <c r="E32" s="40" t="n">
        <v>540500000000</v>
      </c>
      <c r="F32" s="40" t="n">
        <v>524700000000</v>
      </c>
    </row>
    <row r="33" customFormat="false" ht="14.25" hidden="false" customHeight="true" outlineLevel="0" collapsed="false">
      <c r="A33" s="33" t="s">
        <v>220</v>
      </c>
      <c r="B33" s="39" t="n">
        <v>300000000</v>
      </c>
      <c r="C33" s="39" t="n">
        <v>300000000</v>
      </c>
      <c r="D33" s="39" t="n">
        <v>300000000</v>
      </c>
      <c r="E33" s="40" t="n">
        <v>283300000</v>
      </c>
      <c r="F33" s="40" t="n">
        <v>275100000</v>
      </c>
    </row>
    <row r="34" customFormat="false" ht="14.25" hidden="false" customHeight="true" outlineLevel="0" collapsed="false">
      <c r="A34" s="33" t="s">
        <v>44</v>
      </c>
      <c r="B34" s="39" t="n">
        <v>3980000000</v>
      </c>
      <c r="C34" s="39" t="n">
        <v>5803000000</v>
      </c>
      <c r="D34" s="39" t="n">
        <v>5427000000</v>
      </c>
      <c r="E34" s="40" t="n">
        <v>5125000000</v>
      </c>
      <c r="F34" s="39" t="n">
        <v>4000000000</v>
      </c>
    </row>
    <row r="35" customFormat="false" ht="14.25" hidden="false" customHeight="true" outlineLevel="0" collapsed="false">
      <c r="A35" s="33" t="s">
        <v>45</v>
      </c>
      <c r="B35" s="39" t="n">
        <v>17930000000</v>
      </c>
      <c r="C35" s="39" t="n">
        <v>19190000000</v>
      </c>
      <c r="D35" s="39" t="n">
        <v>18110000000</v>
      </c>
      <c r="E35" s="39" t="n">
        <v>18900000000</v>
      </c>
      <c r="F35" s="39" t="n">
        <v>20740000000</v>
      </c>
    </row>
    <row r="36" customFormat="false" ht="14.25" hidden="false" customHeight="true" outlineLevel="0" collapsed="false">
      <c r="A36" s="33" t="s">
        <v>46</v>
      </c>
      <c r="B36" s="39" t="n">
        <v>2693000000</v>
      </c>
      <c r="C36" s="39" t="n">
        <v>2595000000</v>
      </c>
      <c r="D36" s="39" t="n">
        <v>2413000000</v>
      </c>
      <c r="E36" s="39" t="n">
        <v>1910000000</v>
      </c>
      <c r="F36" s="39" t="n">
        <v>1786000000</v>
      </c>
    </row>
    <row r="37" customFormat="false" ht="14.25" hidden="false" customHeight="true" outlineLevel="0" collapsed="false">
      <c r="A37" s="33" t="s">
        <v>47</v>
      </c>
      <c r="B37" s="39" t="n">
        <v>4414000000</v>
      </c>
      <c r="C37" s="39" t="n">
        <v>4272000000</v>
      </c>
      <c r="D37" s="39" t="n">
        <v>3042000000</v>
      </c>
      <c r="E37" s="39" t="n">
        <v>2354000000</v>
      </c>
      <c r="F37" s="39" t="n">
        <v>1805000000</v>
      </c>
    </row>
    <row r="38" customFormat="false" ht="14.25" hidden="false" customHeight="true" outlineLevel="0" collapsed="false">
      <c r="A38" s="33" t="s">
        <v>48</v>
      </c>
      <c r="B38" s="39" t="n">
        <v>558500000</v>
      </c>
      <c r="C38" s="39" t="n">
        <v>526900000</v>
      </c>
      <c r="D38" s="39" t="n">
        <v>525400000</v>
      </c>
      <c r="E38" s="39" t="n">
        <v>385700000</v>
      </c>
      <c r="F38" s="39" t="n">
        <v>355000000</v>
      </c>
    </row>
    <row r="39" customFormat="false" ht="14.25" hidden="false" customHeight="true" outlineLevel="0" collapsed="false">
      <c r="A39" s="33" t="s">
        <v>49</v>
      </c>
      <c r="B39" s="39" t="n">
        <v>2704000000</v>
      </c>
      <c r="C39" s="39" t="n">
        <v>2669000000</v>
      </c>
      <c r="D39" s="39" t="n">
        <v>2159000000</v>
      </c>
      <c r="E39" s="39" t="n">
        <v>1748000000</v>
      </c>
      <c r="F39" s="39" t="n">
        <v>1592000000</v>
      </c>
    </row>
    <row r="40" customFormat="false" ht="14.25" hidden="false" customHeight="true" outlineLevel="0" collapsed="false">
      <c r="A40" s="33" t="s">
        <v>50</v>
      </c>
      <c r="B40" s="39" t="n">
        <v>5610000000</v>
      </c>
      <c r="C40" s="39" t="n">
        <v>5302000000</v>
      </c>
      <c r="D40" s="39" t="n">
        <v>4434000000</v>
      </c>
      <c r="E40" s="39" t="n">
        <v>3781000000</v>
      </c>
      <c r="F40" s="39" t="n">
        <v>4261000000</v>
      </c>
    </row>
    <row r="41" customFormat="false" ht="14.25" hidden="false" customHeight="true" outlineLevel="0" collapsed="false">
      <c r="A41" s="33" t="s">
        <v>51</v>
      </c>
      <c r="B41" s="39" t="n">
        <v>746800000000</v>
      </c>
      <c r="C41" s="39" t="n">
        <v>747800000000</v>
      </c>
      <c r="D41" s="39" t="n">
        <v>689900000000</v>
      </c>
      <c r="E41" s="39" t="n">
        <v>547200000000</v>
      </c>
      <c r="F41" s="39" t="n">
        <v>573700000000</v>
      </c>
    </row>
    <row r="42" customFormat="false" ht="14.25" hidden="false" customHeight="true" outlineLevel="0" collapsed="false">
      <c r="A42" s="33" t="s">
        <v>52</v>
      </c>
      <c r="B42" s="39" t="n">
        <v>724400000</v>
      </c>
      <c r="C42" s="39" t="n">
        <v>743800000</v>
      </c>
      <c r="D42" s="39" t="n">
        <v>724200000</v>
      </c>
      <c r="E42" s="39" t="n">
        <v>595900000</v>
      </c>
      <c r="F42" s="39" t="n">
        <v>540200000</v>
      </c>
    </row>
    <row r="43" customFormat="false" ht="14.25" hidden="false" customHeight="true" outlineLevel="0" collapsed="false">
      <c r="A43" s="33" t="s">
        <v>221</v>
      </c>
      <c r="B43" s="39" t="n">
        <v>742800000</v>
      </c>
      <c r="C43" s="39" t="n">
        <v>723900000</v>
      </c>
      <c r="D43" s="39" t="n">
        <v>674700000</v>
      </c>
      <c r="E43" s="40" t="n">
        <v>637200000</v>
      </c>
      <c r="F43" s="40" t="n">
        <v>618600000</v>
      </c>
    </row>
    <row r="44" customFormat="false" ht="14.25" hidden="false" customHeight="true" outlineLevel="0" collapsed="false">
      <c r="A44" s="33" t="s">
        <v>53</v>
      </c>
      <c r="B44" s="39" t="n">
        <v>352200000</v>
      </c>
      <c r="C44" s="39" t="n">
        <v>401000000</v>
      </c>
      <c r="D44" s="39" t="n">
        <v>333100000</v>
      </c>
      <c r="E44" s="39" t="n">
        <v>362000000</v>
      </c>
      <c r="F44" s="40" t="n">
        <v>351400000</v>
      </c>
    </row>
    <row r="45" customFormat="false" ht="14.25" hidden="false" customHeight="true" outlineLevel="0" collapsed="false">
      <c r="A45" s="33" t="s">
        <v>54</v>
      </c>
      <c r="B45" s="39" t="n">
        <v>3348000000</v>
      </c>
      <c r="C45" s="39" t="n">
        <v>3482000000</v>
      </c>
      <c r="D45" s="39" t="n">
        <v>2928000000</v>
      </c>
      <c r="E45" s="39" t="n">
        <v>1454000000</v>
      </c>
      <c r="F45" s="39" t="n">
        <v>1910000000</v>
      </c>
    </row>
    <row r="46" customFormat="false" ht="14.25" hidden="false" customHeight="true" outlineLevel="0" collapsed="false">
      <c r="A46" s="33" t="s">
        <v>55</v>
      </c>
      <c r="B46" s="39" t="n">
        <v>55730000000</v>
      </c>
      <c r="C46" s="39" t="n">
        <v>51820000000</v>
      </c>
      <c r="D46" s="39" t="n">
        <v>46260000000</v>
      </c>
      <c r="E46" s="39" t="n">
        <v>37870000000</v>
      </c>
      <c r="F46" s="39" t="n">
        <v>35090000000</v>
      </c>
    </row>
    <row r="47" customFormat="false" ht="14.25" hidden="false" customHeight="true" outlineLevel="0" collapsed="false">
      <c r="A47" s="33" t="s">
        <v>56</v>
      </c>
      <c r="B47" s="39" t="n">
        <v>2000000000000</v>
      </c>
      <c r="C47" s="39" t="n">
        <v>1729000000000</v>
      </c>
      <c r="D47" s="39" t="n">
        <v>1350000000000</v>
      </c>
      <c r="E47" s="39" t="n">
        <v>1137000000000</v>
      </c>
      <c r="F47" s="39" t="n">
        <v>861600000000</v>
      </c>
    </row>
    <row r="48" customFormat="false" ht="14.25" hidden="false" customHeight="true" outlineLevel="0" collapsed="false">
      <c r="A48" s="33" t="s">
        <v>57</v>
      </c>
      <c r="B48" s="39" t="n">
        <v>106000000000</v>
      </c>
      <c r="C48" s="39" t="n">
        <v>97790000000</v>
      </c>
      <c r="D48" s="39" t="n">
        <v>80690000000</v>
      </c>
      <c r="E48" s="39" t="n">
        <v>79000000000</v>
      </c>
      <c r="F48" s="39" t="n">
        <v>82920000000</v>
      </c>
    </row>
    <row r="49" customFormat="false" ht="14.25" hidden="false" customHeight="true" outlineLevel="0" collapsed="false">
      <c r="A49" s="33" t="s">
        <v>58</v>
      </c>
      <c r="B49" s="39" t="n">
        <v>130400000</v>
      </c>
      <c r="C49" s="39" t="n">
        <v>139600000</v>
      </c>
      <c r="D49" s="39" t="n">
        <v>126500000</v>
      </c>
      <c r="E49" s="40" t="n">
        <v>119500000</v>
      </c>
      <c r="F49" s="40" t="n">
        <v>116000000</v>
      </c>
    </row>
    <row r="50" customFormat="false" ht="14.25" hidden="false" customHeight="true" outlineLevel="0" collapsed="false">
      <c r="A50" s="33" t="s">
        <v>59</v>
      </c>
      <c r="B50" s="39" t="n">
        <v>4057000000</v>
      </c>
      <c r="C50" s="39" t="n">
        <v>5904000000</v>
      </c>
      <c r="D50" s="40" t="n">
        <v>5364000000</v>
      </c>
      <c r="E50" s="40" t="n">
        <v>5066000000</v>
      </c>
      <c r="F50" s="40" t="n">
        <v>4918000000</v>
      </c>
    </row>
    <row r="51" customFormat="false" ht="14.25" hidden="false" customHeight="true" outlineLevel="0" collapsed="false">
      <c r="A51" s="33" t="s">
        <v>60</v>
      </c>
      <c r="B51" s="39" t="n">
        <v>5930000000</v>
      </c>
      <c r="C51" s="39" t="n">
        <v>3535000000</v>
      </c>
      <c r="D51" s="39" t="n">
        <v>2376000000</v>
      </c>
      <c r="E51" s="39" t="n">
        <v>2723000000</v>
      </c>
      <c r="F51" s="39" t="n">
        <v>2721000000</v>
      </c>
    </row>
    <row r="52" customFormat="false" ht="14.25" hidden="false" customHeight="true" outlineLevel="0" collapsed="false">
      <c r="A52" s="33" t="s">
        <v>62</v>
      </c>
      <c r="B52" s="39" t="n">
        <v>8937000000</v>
      </c>
      <c r="C52" s="39" t="n">
        <v>8054000000</v>
      </c>
      <c r="D52" s="39" t="n">
        <v>7083000000</v>
      </c>
      <c r="E52" s="39" t="n">
        <v>4908000000</v>
      </c>
      <c r="F52" s="39" t="n">
        <v>4531000000</v>
      </c>
    </row>
    <row r="53" customFormat="false" ht="14.25" hidden="false" customHeight="true" outlineLevel="0" collapsed="false">
      <c r="A53" s="33" t="s">
        <v>63</v>
      </c>
      <c r="B53" s="39" t="n">
        <v>6129000000</v>
      </c>
      <c r="C53" s="39" t="n">
        <v>6261000000</v>
      </c>
      <c r="D53" s="39" t="n">
        <v>5027000000</v>
      </c>
      <c r="E53" s="39" t="n">
        <v>4987000000</v>
      </c>
      <c r="F53" s="39" t="n">
        <v>4915000000</v>
      </c>
    </row>
    <row r="54" customFormat="false" ht="14.25" hidden="false" customHeight="true" outlineLevel="0" collapsed="false">
      <c r="A54" s="33" t="s">
        <v>64</v>
      </c>
      <c r="B54" s="39" t="n">
        <v>20990000000</v>
      </c>
      <c r="C54" s="39" t="n">
        <v>26310000000</v>
      </c>
      <c r="D54" s="39" t="n">
        <v>25680000000</v>
      </c>
      <c r="E54" s="39" t="n">
        <v>22350000000</v>
      </c>
      <c r="F54" s="39" t="n">
        <v>28540000000</v>
      </c>
    </row>
    <row r="55" customFormat="false" ht="14.25" hidden="false" customHeight="true" outlineLevel="0" collapsed="false">
      <c r="A55" s="33" t="s">
        <v>65</v>
      </c>
      <c r="B55" s="39" t="n">
        <v>49700000000</v>
      </c>
      <c r="C55" s="39" t="n">
        <v>46170000000</v>
      </c>
      <c r="D55" s="39" t="n">
        <v>49730000000</v>
      </c>
      <c r="E55" s="39" t="n">
        <v>42580000000</v>
      </c>
      <c r="F55" s="39" t="n">
        <v>49960000000</v>
      </c>
    </row>
    <row r="56" customFormat="false" ht="14.25" hidden="false" customHeight="true" outlineLevel="0" collapsed="false">
      <c r="A56" s="33" t="s">
        <v>66</v>
      </c>
      <c r="B56" s="39" t="n">
        <v>596300000</v>
      </c>
      <c r="C56" s="39" t="n">
        <v>596300000</v>
      </c>
      <c r="D56" s="39" t="n">
        <v>587000000</v>
      </c>
      <c r="E56" s="40" t="n">
        <v>554300000</v>
      </c>
      <c r="F56" s="40" t="n">
        <v>538200000</v>
      </c>
    </row>
    <row r="57" customFormat="false" ht="14.25" hidden="false" customHeight="true" outlineLevel="0" collapsed="false">
      <c r="A57" s="33" t="s">
        <v>67</v>
      </c>
      <c r="B57" s="39" t="n">
        <v>10590000000</v>
      </c>
      <c r="C57" s="39" t="n">
        <v>11980000000</v>
      </c>
      <c r="D57" s="39" t="n">
        <v>10790000000</v>
      </c>
      <c r="E57" s="39" t="n">
        <v>10720000000</v>
      </c>
      <c r="F57" s="39" t="n">
        <v>10960000000</v>
      </c>
    </row>
    <row r="58" customFormat="false" ht="14.25" hidden="false" customHeight="true" outlineLevel="0" collapsed="false">
      <c r="A58" s="33" t="s">
        <v>68</v>
      </c>
      <c r="B58" s="39" t="n">
        <v>87250000000</v>
      </c>
      <c r="C58" s="39" t="n">
        <v>59410000000</v>
      </c>
      <c r="D58" s="39" t="n">
        <v>86750000000</v>
      </c>
      <c r="E58" s="39" t="n">
        <v>85650000000</v>
      </c>
      <c r="F58" s="39" t="n">
        <v>96090000000</v>
      </c>
    </row>
    <row r="59" customFormat="false" ht="14.25" hidden="false" customHeight="true" outlineLevel="0" collapsed="false">
      <c r="A59" s="33" t="s">
        <v>69</v>
      </c>
      <c r="B59" s="39" t="n">
        <v>188900000000</v>
      </c>
      <c r="C59" s="39" t="n">
        <v>127500000000</v>
      </c>
      <c r="D59" s="39" t="n">
        <v>181600000000</v>
      </c>
      <c r="E59" s="39" t="n">
        <v>175600000000</v>
      </c>
      <c r="F59" s="39" t="n">
        <v>176300000000</v>
      </c>
    </row>
    <row r="60" customFormat="false" ht="14.25" hidden="false" customHeight="true" outlineLevel="0" collapsed="false">
      <c r="A60" s="33" t="s">
        <v>70</v>
      </c>
      <c r="B60" s="39" t="n">
        <v>502000000</v>
      </c>
      <c r="C60" s="39" t="n">
        <v>473800000</v>
      </c>
      <c r="D60" s="39" t="n">
        <v>506400000</v>
      </c>
      <c r="E60" s="40" t="n">
        <v>478200000</v>
      </c>
      <c r="F60" s="40" t="n">
        <v>464300000</v>
      </c>
    </row>
    <row r="61" customFormat="false" ht="14.25" hidden="false" customHeight="true" outlineLevel="0" collapsed="false">
      <c r="A61" s="33" t="s">
        <v>71</v>
      </c>
      <c r="B61" s="39" t="n">
        <v>185200000</v>
      </c>
      <c r="C61" s="39" t="n">
        <v>111100000</v>
      </c>
      <c r="D61" s="39" t="n">
        <v>111100000</v>
      </c>
      <c r="E61" s="39" t="n">
        <v>84400000</v>
      </c>
      <c r="F61" s="40" t="n">
        <v>81940000</v>
      </c>
    </row>
    <row r="62" customFormat="false" ht="14.25" hidden="false" customHeight="true" outlineLevel="0" collapsed="false">
      <c r="A62" s="33" t="s">
        <v>72</v>
      </c>
      <c r="B62" s="39" t="n">
        <v>13070000000</v>
      </c>
      <c r="C62" s="39" t="n">
        <v>9477000000</v>
      </c>
      <c r="D62" s="39" t="n">
        <v>8504000000</v>
      </c>
      <c r="E62" s="39" t="n">
        <v>7588000000</v>
      </c>
      <c r="F62" s="39" t="n">
        <v>9027000000</v>
      </c>
    </row>
    <row r="63" customFormat="false" ht="14.25" hidden="false" customHeight="true" outlineLevel="0" collapsed="false">
      <c r="A63" s="33" t="s">
        <v>73</v>
      </c>
      <c r="B63" s="39" t="n">
        <v>20100000000</v>
      </c>
      <c r="C63" s="39" t="n">
        <v>22300000000</v>
      </c>
      <c r="D63" s="39" t="n">
        <v>18210000000</v>
      </c>
      <c r="E63" s="39" t="n">
        <v>17900000000</v>
      </c>
      <c r="F63" s="39" t="n">
        <v>21350000000</v>
      </c>
    </row>
    <row r="64" customFormat="false" ht="14.25" hidden="false" customHeight="true" outlineLevel="0" collapsed="false">
      <c r="A64" s="33" t="s">
        <v>74</v>
      </c>
      <c r="B64" s="39" t="n">
        <v>83240000000</v>
      </c>
      <c r="C64" s="39" t="n">
        <v>67700000000</v>
      </c>
      <c r="D64" s="39" t="n">
        <v>65050000000</v>
      </c>
      <c r="E64" s="39" t="n">
        <v>61610000000</v>
      </c>
      <c r="F64" s="39" t="n">
        <v>51070000000</v>
      </c>
    </row>
    <row r="65" customFormat="false" ht="14.25" hidden="false" customHeight="true" outlineLevel="0" collapsed="false">
      <c r="A65" s="33" t="s">
        <v>75</v>
      </c>
      <c r="B65" s="39" t="n">
        <v>5534000000</v>
      </c>
      <c r="C65" s="39" t="n">
        <v>5319000000</v>
      </c>
      <c r="D65" s="39" t="n">
        <v>4890000000</v>
      </c>
      <c r="E65" s="39" t="n">
        <v>4803000000</v>
      </c>
      <c r="F65" s="39" t="n">
        <v>4242000000</v>
      </c>
    </row>
    <row r="66" customFormat="false" ht="14.25" hidden="false" customHeight="true" outlineLevel="0" collapsed="false">
      <c r="A66" s="33" t="s">
        <v>76</v>
      </c>
      <c r="B66" s="39" t="n">
        <v>9644000000</v>
      </c>
      <c r="C66" s="39" t="n">
        <v>8477000000</v>
      </c>
      <c r="D66" s="39" t="n">
        <v>6851000000</v>
      </c>
      <c r="E66" s="39" t="n">
        <v>3551000000</v>
      </c>
      <c r="F66" s="39" t="n">
        <v>3601000000</v>
      </c>
    </row>
    <row r="67" customFormat="false" ht="14.25" hidden="false" customHeight="true" outlineLevel="0" collapsed="false">
      <c r="A67" s="33" t="s">
        <v>77</v>
      </c>
      <c r="B67" s="39" t="n">
        <v>1190000000</v>
      </c>
      <c r="C67" s="39" t="n">
        <v>1021000000</v>
      </c>
      <c r="D67" s="39" t="n">
        <v>884600000</v>
      </c>
      <c r="E67" s="39" t="n">
        <v>576100000</v>
      </c>
      <c r="F67" s="39" t="n">
        <v>523300000</v>
      </c>
    </row>
    <row r="68" customFormat="false" ht="14.25" hidden="false" customHeight="true" outlineLevel="0" collapsed="false">
      <c r="A68" s="33" t="s">
        <v>78</v>
      </c>
      <c r="B68" s="39" t="n">
        <v>8439000000</v>
      </c>
      <c r="C68" s="39" t="n">
        <v>8646000000</v>
      </c>
      <c r="D68" s="39" t="n">
        <v>7682000000</v>
      </c>
      <c r="E68" s="39" t="n">
        <v>8042000000</v>
      </c>
      <c r="F68" s="39" t="n">
        <v>9488000000</v>
      </c>
    </row>
    <row r="69" customFormat="false" ht="14.25" hidden="false" customHeight="true" outlineLevel="0" collapsed="false">
      <c r="A69" s="33" t="s">
        <v>79</v>
      </c>
      <c r="B69" s="39" t="n">
        <v>7219000000</v>
      </c>
      <c r="C69" s="39" t="n">
        <v>5988000000</v>
      </c>
      <c r="D69" s="39" t="n">
        <v>5021000000</v>
      </c>
      <c r="E69" s="39" t="n">
        <v>5360000000</v>
      </c>
      <c r="F69" s="39" t="n">
        <v>5340000000</v>
      </c>
    </row>
    <row r="70" customFormat="false" ht="14.25" hidden="false" customHeight="true" outlineLevel="0" collapsed="false">
      <c r="A70" s="33" t="s">
        <v>222</v>
      </c>
      <c r="B70" s="40" t="n">
        <v>84200000</v>
      </c>
      <c r="C70" s="40" t="n">
        <v>82890000</v>
      </c>
      <c r="D70" s="39" t="n">
        <v>75300000</v>
      </c>
      <c r="E70" s="40" t="n">
        <v>71110000</v>
      </c>
      <c r="F70" s="40" t="n">
        <v>69040000</v>
      </c>
    </row>
    <row r="71" customFormat="false" ht="14.25" hidden="false" customHeight="true" outlineLevel="0" collapsed="false">
      <c r="A71" s="33" t="s">
        <v>223</v>
      </c>
      <c r="B71" s="40" t="n">
        <v>1455000000</v>
      </c>
      <c r="C71" s="40" t="n">
        <v>1432000000</v>
      </c>
      <c r="D71" s="39" t="n">
        <v>1301000000</v>
      </c>
      <c r="E71" s="40" t="n">
        <v>1229000000</v>
      </c>
      <c r="F71" s="40" t="n">
        <v>1193000000</v>
      </c>
    </row>
    <row r="72" customFormat="false" ht="14.25" hidden="false" customHeight="true" outlineLevel="0" collapsed="false">
      <c r="A72" s="33" t="s">
        <v>80</v>
      </c>
      <c r="B72" s="39" t="n">
        <v>1172000000</v>
      </c>
      <c r="C72" s="39" t="n">
        <v>1060000000</v>
      </c>
      <c r="D72" s="39" t="n">
        <v>886300000</v>
      </c>
      <c r="E72" s="40" t="n">
        <v>837000000</v>
      </c>
      <c r="F72" s="40" t="n">
        <v>812600000</v>
      </c>
    </row>
    <row r="73" customFormat="false" ht="14.25" hidden="false" customHeight="true" outlineLevel="0" collapsed="false">
      <c r="A73" s="33" t="s">
        <v>81</v>
      </c>
      <c r="B73" s="39" t="n">
        <v>134000000000</v>
      </c>
      <c r="C73" s="39" t="n">
        <v>137600000000</v>
      </c>
      <c r="D73" s="39" t="n">
        <v>128100000000</v>
      </c>
      <c r="E73" s="39" t="n">
        <v>122600000000</v>
      </c>
      <c r="F73" s="39" t="n">
        <v>132300000000</v>
      </c>
    </row>
    <row r="74" customFormat="false" ht="14.25" hidden="false" customHeight="true" outlineLevel="0" collapsed="false">
      <c r="A74" s="33" t="s">
        <v>82</v>
      </c>
      <c r="B74" s="39" t="n">
        <v>1458000000000</v>
      </c>
      <c r="C74" s="39" t="n">
        <v>1535000000000</v>
      </c>
      <c r="D74" s="39" t="n">
        <v>1439000000000</v>
      </c>
      <c r="E74" s="39" t="n">
        <v>1445000000000</v>
      </c>
      <c r="F74" s="39" t="n">
        <v>1506000000000</v>
      </c>
    </row>
    <row r="75" customFormat="false" ht="14.25" hidden="false" customHeight="true" outlineLevel="0" collapsed="false">
      <c r="A75" s="33" t="s">
        <v>83</v>
      </c>
      <c r="B75" s="39" t="n">
        <v>4277000000</v>
      </c>
      <c r="C75" s="39" t="n">
        <v>4429000000</v>
      </c>
      <c r="D75" s="39" t="n">
        <v>3628000000</v>
      </c>
      <c r="E75" s="39" t="n">
        <v>2877000000</v>
      </c>
      <c r="F75" s="39" t="n">
        <v>2932000000</v>
      </c>
    </row>
    <row r="76" customFormat="false" ht="14.25" hidden="false" customHeight="true" outlineLevel="0" collapsed="false">
      <c r="A76" s="33" t="s">
        <v>84</v>
      </c>
      <c r="B76" s="39" t="n">
        <v>257100000</v>
      </c>
      <c r="C76" s="39" t="n">
        <v>220600000</v>
      </c>
      <c r="D76" s="39" t="n">
        <v>200800000</v>
      </c>
      <c r="E76" s="39" t="n">
        <v>153600000</v>
      </c>
      <c r="F76" s="39" t="n">
        <v>167300000</v>
      </c>
    </row>
    <row r="77" customFormat="false" ht="14.25" hidden="false" customHeight="true" outlineLevel="0" collapsed="false">
      <c r="A77" s="33" t="s">
        <v>86</v>
      </c>
      <c r="B77" s="39" t="n">
        <v>4800000000</v>
      </c>
      <c r="C77" s="39" t="n">
        <v>4730000000</v>
      </c>
      <c r="D77" s="39" t="n">
        <v>4063000000</v>
      </c>
      <c r="E77" s="39" t="n">
        <v>4726000000</v>
      </c>
      <c r="F77" s="39" t="n">
        <v>5345000000</v>
      </c>
    </row>
    <row r="78" customFormat="false" ht="14.25" hidden="false" customHeight="true" outlineLevel="0" collapsed="false">
      <c r="A78" s="33" t="s">
        <v>87</v>
      </c>
      <c r="B78" s="39" t="n">
        <v>1507000000000</v>
      </c>
      <c r="C78" s="39" t="n">
        <v>1588000000000</v>
      </c>
      <c r="D78" s="39" t="n">
        <v>1543000000000</v>
      </c>
      <c r="E78" s="39" t="n">
        <v>1540000000000</v>
      </c>
      <c r="F78" s="39" t="n">
        <v>1591000000000</v>
      </c>
    </row>
    <row r="79" customFormat="false" ht="14.25" hidden="false" customHeight="true" outlineLevel="0" collapsed="false">
      <c r="A79" s="33" t="s">
        <v>88</v>
      </c>
      <c r="B79" s="39" t="n">
        <v>10740000000</v>
      </c>
      <c r="C79" s="39" t="n">
        <v>10380000000</v>
      </c>
      <c r="D79" s="39" t="n">
        <v>8036000000</v>
      </c>
      <c r="E79" s="39" t="n">
        <v>6124000000</v>
      </c>
      <c r="F79" s="39" t="n">
        <v>7492000000</v>
      </c>
    </row>
    <row r="80" customFormat="false" ht="14.25" hidden="false" customHeight="true" outlineLevel="0" collapsed="false">
      <c r="A80" s="33" t="s">
        <v>224</v>
      </c>
      <c r="B80" s="40" t="n">
        <v>551700000</v>
      </c>
      <c r="C80" s="40" t="n">
        <v>543100000</v>
      </c>
      <c r="D80" s="40" t="n">
        <v>493400000</v>
      </c>
      <c r="E80" s="40" t="n">
        <v>465900000</v>
      </c>
      <c r="F80" s="39" t="n">
        <v>452300000</v>
      </c>
    </row>
    <row r="81" customFormat="false" ht="14.25" hidden="false" customHeight="true" outlineLevel="0" collapsed="false">
      <c r="A81" s="33" t="s">
        <v>89</v>
      </c>
      <c r="B81" s="39" t="n">
        <v>128000000000</v>
      </c>
      <c r="C81" s="39" t="n">
        <v>158600000000</v>
      </c>
      <c r="D81" s="39" t="n">
        <v>150600000000</v>
      </c>
      <c r="E81" s="39" t="n">
        <v>145200000000</v>
      </c>
      <c r="F81" s="39" t="n">
        <v>144400000000</v>
      </c>
    </row>
    <row r="82" customFormat="false" ht="14.25" hidden="false" customHeight="true" outlineLevel="0" collapsed="false">
      <c r="A82" s="33" t="s">
        <v>225</v>
      </c>
      <c r="B82" s="40" t="n">
        <v>1879000000</v>
      </c>
      <c r="C82" s="40" t="n">
        <v>1849000000</v>
      </c>
      <c r="D82" s="39" t="n">
        <v>1680000000</v>
      </c>
      <c r="E82" s="40" t="n">
        <v>1587000000</v>
      </c>
      <c r="F82" s="40" t="n">
        <v>1540000000</v>
      </c>
    </row>
    <row r="83" customFormat="false" ht="14.25" hidden="false" customHeight="true" outlineLevel="0" collapsed="false">
      <c r="A83" s="33" t="s">
        <v>90</v>
      </c>
      <c r="B83" s="40" t="n">
        <v>255600000</v>
      </c>
      <c r="C83" s="40" t="n">
        <v>251700000</v>
      </c>
      <c r="D83" s="40" t="n">
        <v>228600000</v>
      </c>
      <c r="E83" s="39" t="n">
        <v>215900000</v>
      </c>
      <c r="F83" s="40" t="n">
        <v>209600000</v>
      </c>
    </row>
    <row r="84" customFormat="false" ht="14.25" hidden="false" customHeight="true" outlineLevel="0" collapsed="false">
      <c r="A84" s="33" t="s">
        <v>91</v>
      </c>
      <c r="B84" s="39" t="n">
        <v>7091000000</v>
      </c>
      <c r="C84" s="39" t="n">
        <v>6860000000</v>
      </c>
      <c r="D84" s="39" t="n">
        <v>6005000000</v>
      </c>
      <c r="E84" s="39" t="n">
        <v>5563000000</v>
      </c>
      <c r="F84" s="39" t="n">
        <v>5338000000</v>
      </c>
    </row>
    <row r="85" customFormat="false" ht="14.25" hidden="false" customHeight="true" outlineLevel="0" collapsed="false">
      <c r="A85" s="33" t="s">
        <v>92</v>
      </c>
      <c r="B85" s="39" t="n">
        <v>1610000000</v>
      </c>
      <c r="C85" s="39" t="n">
        <v>1203000000</v>
      </c>
      <c r="D85" s="39" t="n">
        <v>1048000000</v>
      </c>
      <c r="E85" s="39" t="n">
        <v>703400000</v>
      </c>
      <c r="F85" s="39" t="n">
        <v>837700000</v>
      </c>
    </row>
    <row r="86" customFormat="false" ht="14.25" hidden="false" customHeight="true" outlineLevel="0" collapsed="false">
      <c r="A86" s="33" t="s">
        <v>93</v>
      </c>
      <c r="B86" s="39" t="n">
        <v>169400000</v>
      </c>
      <c r="C86" s="39" t="n">
        <v>202800000</v>
      </c>
      <c r="D86" s="39" t="n">
        <v>180900000</v>
      </c>
      <c r="E86" s="40" t="n">
        <v>170800000</v>
      </c>
      <c r="F86" s="40" t="n">
        <v>165900000</v>
      </c>
    </row>
    <row r="87" customFormat="false" ht="14.25" hidden="false" customHeight="true" outlineLevel="0" collapsed="false">
      <c r="A87" s="33" t="s">
        <v>94</v>
      </c>
      <c r="B87" s="39" t="n">
        <v>793100000</v>
      </c>
      <c r="C87" s="39" t="n">
        <v>707500000</v>
      </c>
      <c r="D87" s="39" t="n">
        <v>657200000</v>
      </c>
      <c r="E87" s="39" t="n">
        <v>596900000</v>
      </c>
      <c r="F87" s="39" t="n">
        <v>552600000</v>
      </c>
    </row>
    <row r="88" customFormat="false" ht="14.25" hidden="false" customHeight="true" outlineLevel="0" collapsed="false">
      <c r="A88" s="33" t="s">
        <v>95</v>
      </c>
      <c r="B88" s="39" t="n">
        <v>1114000000</v>
      </c>
      <c r="C88" s="39" t="n">
        <v>1658000000</v>
      </c>
      <c r="D88" s="39" t="n">
        <v>1430000000</v>
      </c>
      <c r="E88" s="39" t="n">
        <v>1186000000</v>
      </c>
      <c r="F88" s="39" t="n">
        <v>1162000000</v>
      </c>
    </row>
    <row r="89" customFormat="false" ht="14.25" hidden="false" customHeight="true" outlineLevel="0" collapsed="false">
      <c r="A89" s="33" t="s">
        <v>226</v>
      </c>
      <c r="B89" s="40" t="n">
        <v>331600000</v>
      </c>
      <c r="C89" s="39" t="n">
        <v>326400000</v>
      </c>
      <c r="D89" s="39" t="n">
        <v>313000000</v>
      </c>
      <c r="E89" s="40" t="n">
        <v>295600000</v>
      </c>
      <c r="F89" s="39" t="n">
        <v>356800000</v>
      </c>
    </row>
    <row r="90" customFormat="false" ht="14.25" hidden="false" customHeight="true" outlineLevel="0" collapsed="false">
      <c r="A90" s="33" t="s">
        <v>96</v>
      </c>
      <c r="B90" s="39" t="n">
        <v>4044000000</v>
      </c>
      <c r="C90" s="39" t="n">
        <v>3692000000</v>
      </c>
      <c r="D90" s="39" t="n">
        <v>3412000000</v>
      </c>
      <c r="E90" s="39" t="n">
        <v>3400000000</v>
      </c>
      <c r="F90" s="39" t="n">
        <v>3090000000</v>
      </c>
    </row>
    <row r="91" customFormat="false" ht="14.25" hidden="false" customHeight="true" outlineLevel="0" collapsed="false">
      <c r="A91" s="33" t="s">
        <v>97</v>
      </c>
      <c r="B91" s="39" t="n">
        <v>48790000000</v>
      </c>
      <c r="C91" s="39" t="n">
        <v>46970000000</v>
      </c>
      <c r="D91" s="39" t="n">
        <v>38940000000</v>
      </c>
      <c r="E91" s="39" t="n">
        <v>41140000000</v>
      </c>
      <c r="F91" s="39" t="n">
        <v>39760000000</v>
      </c>
    </row>
    <row r="92" customFormat="false" ht="14.25" hidden="false" customHeight="true" outlineLevel="0" collapsed="false">
      <c r="A92" s="33" t="s">
        <v>98</v>
      </c>
      <c r="B92" s="39" t="n">
        <v>58550000000</v>
      </c>
      <c r="C92" s="39" t="n">
        <v>68160000000</v>
      </c>
      <c r="D92" s="39" t="n">
        <v>63660000000</v>
      </c>
      <c r="E92" s="39" t="n">
        <v>59860000000</v>
      </c>
      <c r="F92" s="39" t="n">
        <v>73000000000</v>
      </c>
    </row>
    <row r="93" customFormat="false" ht="14.25" hidden="false" customHeight="true" outlineLevel="0" collapsed="false">
      <c r="A93" s="33" t="s">
        <v>99</v>
      </c>
      <c r="B93" s="39" t="n">
        <v>5775000000</v>
      </c>
      <c r="C93" s="39" t="n">
        <v>6477000000</v>
      </c>
      <c r="D93" s="39" t="n">
        <v>6302000000</v>
      </c>
      <c r="E93" s="39" t="n">
        <v>5488000000</v>
      </c>
      <c r="F93" s="39" t="n">
        <v>6856000000</v>
      </c>
    </row>
    <row r="94" customFormat="false" ht="14.25" hidden="false" customHeight="true" outlineLevel="0" collapsed="false">
      <c r="A94" s="33" t="s">
        <v>100</v>
      </c>
      <c r="B94" s="39" t="n">
        <v>281000000000</v>
      </c>
      <c r="C94" s="39" t="n">
        <v>308800000000</v>
      </c>
      <c r="D94" s="39" t="n">
        <v>269800000000</v>
      </c>
      <c r="E94" s="39" t="n">
        <v>237200000000</v>
      </c>
      <c r="F94" s="39" t="n">
        <v>202600000000</v>
      </c>
    </row>
    <row r="95" customFormat="false" ht="14.25" hidden="false" customHeight="true" outlineLevel="0" collapsed="false">
      <c r="A95" s="33" t="s">
        <v>101</v>
      </c>
      <c r="B95" s="39" t="n">
        <v>180900000000</v>
      </c>
      <c r="C95" s="39" t="n">
        <v>144100000000</v>
      </c>
      <c r="D95" s="39" t="n">
        <v>132900000000</v>
      </c>
      <c r="E95" s="39" t="n">
        <v>97240000000</v>
      </c>
      <c r="F95" s="39" t="n">
        <v>98880000000</v>
      </c>
    </row>
    <row r="96" customFormat="false" ht="14.25" hidden="false" customHeight="true" outlineLevel="0" collapsed="false">
      <c r="A96" s="33" t="s">
        <v>102</v>
      </c>
      <c r="B96" s="40" t="n">
        <v>94100000000</v>
      </c>
      <c r="C96" s="39" t="n">
        <v>92630000000</v>
      </c>
      <c r="D96" s="39" t="n">
        <v>89980000000</v>
      </c>
      <c r="E96" s="39" t="n">
        <v>84780000000</v>
      </c>
      <c r="F96" s="40" t="n">
        <v>82310000000</v>
      </c>
    </row>
    <row r="97" customFormat="false" ht="14.25" hidden="false" customHeight="true" outlineLevel="0" collapsed="false">
      <c r="A97" s="33" t="s">
        <v>103</v>
      </c>
      <c r="B97" s="39" t="n">
        <v>98490000000</v>
      </c>
      <c r="C97" s="39" t="n">
        <v>82600000000</v>
      </c>
      <c r="D97" s="39" t="n">
        <v>72400000000</v>
      </c>
      <c r="E97" s="40" t="n">
        <v>68370000000</v>
      </c>
      <c r="F97" s="39" t="n">
        <v>49900000000</v>
      </c>
    </row>
    <row r="98" customFormat="false" ht="14.25" hidden="false" customHeight="true" outlineLevel="0" collapsed="false">
      <c r="A98" s="33" t="s">
        <v>104</v>
      </c>
      <c r="B98" s="39" t="n">
        <v>88970000000</v>
      </c>
      <c r="C98" s="39" t="n">
        <v>97860000000</v>
      </c>
      <c r="D98" s="39" t="n">
        <v>136800000000</v>
      </c>
      <c r="E98" s="39" t="n">
        <v>104600000000</v>
      </c>
      <c r="F98" s="39" t="n">
        <v>109900000000</v>
      </c>
    </row>
    <row r="99" customFormat="false" ht="14.25" hidden="false" customHeight="true" outlineLevel="0" collapsed="false">
      <c r="A99" s="33" t="s">
        <v>105</v>
      </c>
      <c r="B99" s="39" t="n">
        <v>72000000000</v>
      </c>
      <c r="C99" s="39" t="n">
        <v>74800000000</v>
      </c>
      <c r="D99" s="39" t="n">
        <v>69080000000</v>
      </c>
      <c r="E99" s="39" t="n">
        <v>64240000000</v>
      </c>
      <c r="F99" s="39" t="n">
        <v>64210000000</v>
      </c>
    </row>
    <row r="100" customFormat="false" ht="14.25" hidden="false" customHeight="true" outlineLevel="0" collapsed="false">
      <c r="A100" s="33" t="s">
        <v>106</v>
      </c>
      <c r="B100" s="39" t="n">
        <v>1014000000000</v>
      </c>
      <c r="C100" s="39" t="n">
        <v>1112000000000</v>
      </c>
      <c r="D100" s="39" t="n">
        <v>1052000000000</v>
      </c>
      <c r="E100" s="39" t="n">
        <v>1068000000000</v>
      </c>
      <c r="F100" s="39" t="n">
        <v>1132000000000</v>
      </c>
    </row>
    <row r="101" customFormat="false" ht="14.25" hidden="false" customHeight="true" outlineLevel="0" collapsed="false">
      <c r="A101" s="33" t="s">
        <v>107</v>
      </c>
      <c r="B101" s="39" t="n">
        <v>4764000000</v>
      </c>
      <c r="C101" s="39" t="n">
        <v>4690000000</v>
      </c>
      <c r="D101" s="39" t="n">
        <v>4458000000</v>
      </c>
      <c r="E101" s="39" t="n">
        <v>4332000000</v>
      </c>
      <c r="F101" s="39" t="n">
        <v>4829000000</v>
      </c>
    </row>
    <row r="102" customFormat="false" ht="14.25" hidden="false" customHeight="true" outlineLevel="0" collapsed="false">
      <c r="A102" s="33" t="s">
        <v>108</v>
      </c>
      <c r="B102" s="39" t="n">
        <v>2570000000000</v>
      </c>
      <c r="C102" s="39" t="n">
        <v>2495000000000</v>
      </c>
      <c r="D102" s="39" t="n">
        <v>2216000000000</v>
      </c>
      <c r="E102" s="39" t="n">
        <v>1997000000000</v>
      </c>
      <c r="F102" s="39" t="n">
        <v>1788000000000</v>
      </c>
    </row>
    <row r="103" customFormat="false" ht="14.25" hidden="false" customHeight="true" outlineLevel="0" collapsed="false">
      <c r="A103" s="33" t="s">
        <v>109</v>
      </c>
      <c r="B103" s="39" t="n">
        <v>8390000000</v>
      </c>
      <c r="C103" s="39" t="n">
        <v>9593000000</v>
      </c>
      <c r="D103" s="39" t="n">
        <v>8098000000</v>
      </c>
      <c r="E103" s="39" t="n">
        <v>8223000000</v>
      </c>
      <c r="F103" s="39" t="n">
        <v>7660000000</v>
      </c>
    </row>
    <row r="104" customFormat="false" ht="14.25" hidden="false" customHeight="true" outlineLevel="0" collapsed="false">
      <c r="A104" s="33" t="s">
        <v>110</v>
      </c>
      <c r="B104" s="39" t="n">
        <v>48040000000</v>
      </c>
      <c r="C104" s="39" t="n">
        <v>40520000000</v>
      </c>
      <c r="D104" s="39" t="n">
        <v>32770000000</v>
      </c>
      <c r="E104" s="39" t="n">
        <v>22440000000</v>
      </c>
      <c r="F104" s="39" t="n">
        <v>36230000000</v>
      </c>
    </row>
    <row r="105" customFormat="false" ht="14.25" hidden="false" customHeight="true" outlineLevel="0" collapsed="false">
      <c r="A105" s="33" t="s">
        <v>111</v>
      </c>
      <c r="B105" s="39" t="n">
        <v>9300000000</v>
      </c>
      <c r="C105" s="39" t="n">
        <v>8380000000</v>
      </c>
      <c r="D105" s="39" t="n">
        <v>9043000000</v>
      </c>
      <c r="E105" s="39" t="n">
        <v>8759000000</v>
      </c>
      <c r="F105" s="39" t="n">
        <v>8167000000</v>
      </c>
    </row>
    <row r="106" customFormat="false" ht="14.25" hidden="false" customHeight="true" outlineLevel="0" collapsed="false">
      <c r="A106" s="33" t="s">
        <v>227</v>
      </c>
      <c r="B106" s="40" t="n">
        <v>119800000</v>
      </c>
      <c r="C106" s="40" t="n">
        <v>117900000</v>
      </c>
      <c r="D106" s="39" t="n">
        <v>107100000</v>
      </c>
      <c r="E106" s="40" t="n">
        <v>101100000</v>
      </c>
      <c r="F106" s="40" t="n">
        <v>98190000</v>
      </c>
    </row>
    <row r="107" customFormat="false" ht="14.25" hidden="false" customHeight="true" outlineLevel="0" collapsed="false">
      <c r="A107" s="33" t="s">
        <v>112</v>
      </c>
      <c r="B107" s="39" t="n">
        <v>243900000000</v>
      </c>
      <c r="C107" s="39" t="n">
        <v>242000000000</v>
      </c>
      <c r="D107" s="39" t="n">
        <v>222200000000</v>
      </c>
      <c r="E107" s="39" t="n">
        <v>227200000000</v>
      </c>
      <c r="F107" s="39" t="n">
        <v>216700000000</v>
      </c>
    </row>
    <row r="108" customFormat="false" ht="14.25" hidden="false" customHeight="true" outlineLevel="0" collapsed="false">
      <c r="A108" s="33" t="s">
        <v>228</v>
      </c>
      <c r="B108" s="39" t="n">
        <v>2060000000</v>
      </c>
      <c r="C108" s="39" t="n">
        <v>2060000000</v>
      </c>
      <c r="D108" s="39" t="n">
        <v>1581000000</v>
      </c>
      <c r="E108" s="40" t="n">
        <v>1493000000</v>
      </c>
      <c r="F108" s="40" t="n">
        <v>1450000000</v>
      </c>
    </row>
    <row r="109" customFormat="false" ht="14.25" hidden="false" customHeight="true" outlineLevel="0" collapsed="false">
      <c r="A109" s="33" t="s">
        <v>113</v>
      </c>
      <c r="B109" s="39" t="n">
        <v>69180000000</v>
      </c>
      <c r="C109" s="39" t="n">
        <v>58060000000</v>
      </c>
      <c r="D109" s="39" t="n">
        <v>43130000000</v>
      </c>
      <c r="E109" s="39" t="n">
        <v>58430000000</v>
      </c>
      <c r="F109" s="39" t="n">
        <v>58080000000</v>
      </c>
    </row>
    <row r="110" customFormat="false" ht="14.25" hidden="false" customHeight="true" outlineLevel="0" collapsed="false">
      <c r="A110" s="33" t="s">
        <v>114</v>
      </c>
      <c r="B110" s="39" t="n">
        <v>2223000000</v>
      </c>
      <c r="C110" s="39" t="n">
        <v>1979000000</v>
      </c>
      <c r="D110" s="39" t="n">
        <v>1490000000</v>
      </c>
      <c r="E110" s="39" t="n">
        <v>1276000000</v>
      </c>
      <c r="F110" s="39" t="n">
        <v>1231000000</v>
      </c>
    </row>
    <row r="111" customFormat="false" ht="14.25" hidden="false" customHeight="true" outlineLevel="0" collapsed="false">
      <c r="A111" s="33" t="s">
        <v>115</v>
      </c>
      <c r="B111" s="39" t="n">
        <v>2258000000</v>
      </c>
      <c r="C111" s="39" t="n">
        <v>1957000000</v>
      </c>
      <c r="D111" s="39" t="n">
        <v>1338000000</v>
      </c>
      <c r="E111" s="39" t="n">
        <v>1123000000</v>
      </c>
      <c r="F111" s="39" t="n">
        <v>955900000</v>
      </c>
    </row>
    <row r="112" customFormat="false" ht="14.25" hidden="false" customHeight="true" outlineLevel="0" collapsed="false">
      <c r="A112" s="33" t="s">
        <v>116</v>
      </c>
      <c r="B112" s="39" t="n">
        <v>10180000000</v>
      </c>
      <c r="C112" s="39" t="n">
        <v>11110000000</v>
      </c>
      <c r="D112" s="39" t="n">
        <v>10300000000</v>
      </c>
      <c r="E112" s="39" t="n">
        <v>12150000000</v>
      </c>
      <c r="F112" s="39" t="n">
        <v>13410000000</v>
      </c>
    </row>
    <row r="113" customFormat="false" ht="14.25" hidden="false" customHeight="true" outlineLevel="0" collapsed="false">
      <c r="A113" s="33" t="s">
        <v>117</v>
      </c>
      <c r="B113" s="39" t="n">
        <v>12570000000</v>
      </c>
      <c r="C113" s="39" t="n">
        <v>11670000000</v>
      </c>
      <c r="D113" s="39" t="n">
        <v>11310000000</v>
      </c>
      <c r="E113" s="39" t="n">
        <v>11390000000</v>
      </c>
      <c r="F113" s="39" t="n">
        <v>9955000000</v>
      </c>
    </row>
    <row r="114" customFormat="false" ht="14.25" hidden="false" customHeight="true" outlineLevel="0" collapsed="false">
      <c r="A114" s="33" t="s">
        <v>118</v>
      </c>
      <c r="B114" s="39" t="n">
        <v>1680000000</v>
      </c>
      <c r="C114" s="39" t="n">
        <v>1570000000</v>
      </c>
      <c r="D114" s="39" t="n">
        <v>1394000000</v>
      </c>
      <c r="E114" s="39" t="n">
        <v>675400000</v>
      </c>
      <c r="F114" s="39" t="n">
        <v>758700000</v>
      </c>
    </row>
    <row r="115" customFormat="false" ht="14.25" hidden="false" customHeight="true" outlineLevel="0" collapsed="false">
      <c r="A115" s="33" t="s">
        <v>119</v>
      </c>
      <c r="B115" s="39" t="n">
        <v>575700000</v>
      </c>
      <c r="C115" s="39" t="n">
        <v>441400000</v>
      </c>
      <c r="D115" s="39" t="n">
        <v>341300000</v>
      </c>
      <c r="E115" s="40" t="n">
        <v>322400000</v>
      </c>
      <c r="F115" s="40" t="n">
        <v>313000000</v>
      </c>
    </row>
    <row r="116" customFormat="false" ht="14.25" hidden="false" customHeight="true" outlineLevel="0" collapsed="false">
      <c r="A116" s="33" t="s">
        <v>120</v>
      </c>
      <c r="B116" s="39" t="n">
        <v>51410000000</v>
      </c>
      <c r="C116" s="39" t="n">
        <v>32000000000</v>
      </c>
      <c r="D116" s="39" t="n">
        <v>38750000000</v>
      </c>
      <c r="E116" s="39" t="n">
        <v>35900000000</v>
      </c>
      <c r="F116" s="39" t="n">
        <v>35220000000</v>
      </c>
    </row>
    <row r="117" customFormat="false" ht="14.25" hidden="false" customHeight="true" outlineLevel="0" collapsed="false">
      <c r="A117" s="33" t="s">
        <v>229</v>
      </c>
      <c r="B117" s="40" t="n">
        <v>1394000000</v>
      </c>
      <c r="C117" s="40" t="n">
        <v>1372000000</v>
      </c>
      <c r="D117" s="39" t="n">
        <v>1053000000</v>
      </c>
      <c r="E117" s="40" t="n">
        <v>994400000</v>
      </c>
      <c r="F117" s="39" t="n">
        <v>820000000</v>
      </c>
    </row>
    <row r="118" customFormat="false" ht="14.25" hidden="false" customHeight="true" outlineLevel="0" collapsed="false">
      <c r="A118" s="33" t="s">
        <v>121</v>
      </c>
      <c r="B118" s="39" t="n">
        <v>10100000000</v>
      </c>
      <c r="C118" s="39" t="n">
        <v>16260000000</v>
      </c>
      <c r="D118" s="39" t="n">
        <v>15070000000</v>
      </c>
      <c r="E118" s="39" t="n">
        <v>16620000000</v>
      </c>
      <c r="F118" s="39" t="n">
        <v>16660000000</v>
      </c>
    </row>
    <row r="119" customFormat="false" ht="14.25" hidden="false" customHeight="true" outlineLevel="0" collapsed="false">
      <c r="A119" s="33" t="s">
        <v>122</v>
      </c>
      <c r="B119" s="39" t="n">
        <v>23560000000</v>
      </c>
      <c r="C119" s="39" t="n">
        <v>25470000000</v>
      </c>
      <c r="D119" s="39" t="n">
        <v>22670000000</v>
      </c>
      <c r="E119" s="39" t="n">
        <v>19760000000</v>
      </c>
      <c r="F119" s="39" t="n">
        <v>21000000000</v>
      </c>
    </row>
    <row r="120" customFormat="false" ht="14.25" hidden="false" customHeight="true" outlineLevel="0" collapsed="false">
      <c r="A120" s="33" t="s">
        <v>123</v>
      </c>
      <c r="B120" s="39" t="n">
        <v>6934000000</v>
      </c>
      <c r="C120" s="39" t="n">
        <v>5014000000</v>
      </c>
      <c r="D120" s="39" t="n">
        <v>3674000000</v>
      </c>
      <c r="E120" s="40" t="n">
        <v>3470000000</v>
      </c>
      <c r="F120" s="39" t="n">
        <v>2900000000</v>
      </c>
    </row>
    <row r="121" customFormat="false" ht="14.25" hidden="false" customHeight="true" outlineLevel="0" collapsed="false">
      <c r="A121" s="33" t="s">
        <v>124</v>
      </c>
      <c r="B121" s="39" t="n">
        <v>3255000000</v>
      </c>
      <c r="C121" s="39" t="n">
        <v>3361000000</v>
      </c>
      <c r="D121" s="39" t="n">
        <v>3317000000</v>
      </c>
      <c r="E121" s="39" t="n">
        <v>3236000000</v>
      </c>
      <c r="F121" s="39" t="n">
        <v>3239000000</v>
      </c>
    </row>
    <row r="122" customFormat="false" ht="14.25" hidden="false" customHeight="true" outlineLevel="0" collapsed="false">
      <c r="A122" s="33" t="s">
        <v>125</v>
      </c>
      <c r="B122" s="39" t="n">
        <v>1907000000</v>
      </c>
      <c r="C122" s="39" t="n">
        <v>1672000000</v>
      </c>
      <c r="D122" s="39" t="n">
        <v>1350000000</v>
      </c>
      <c r="E122" s="39" t="n">
        <v>1861000000</v>
      </c>
      <c r="F122" s="39" t="n">
        <v>2050000000</v>
      </c>
    </row>
    <row r="123" customFormat="false" ht="14.25" hidden="false" customHeight="true" outlineLevel="0" collapsed="false">
      <c r="A123" s="33" t="s">
        <v>126</v>
      </c>
      <c r="B123" s="39" t="n">
        <v>1373000000</v>
      </c>
      <c r="C123" s="39" t="n">
        <v>1822000000</v>
      </c>
      <c r="D123" s="39" t="n">
        <v>1782000000</v>
      </c>
      <c r="E123" s="39" t="n">
        <v>1325000000</v>
      </c>
      <c r="F123" s="39" t="n">
        <v>1351000000</v>
      </c>
    </row>
    <row r="124" customFormat="false" ht="14.25" hidden="false" customHeight="true" outlineLevel="0" collapsed="false">
      <c r="A124" s="33" t="s">
        <v>127</v>
      </c>
      <c r="B124" s="39" t="n">
        <v>75310000000</v>
      </c>
      <c r="C124" s="39" t="n">
        <v>73800000000</v>
      </c>
      <c r="D124" s="39" t="n">
        <v>63000000000</v>
      </c>
      <c r="E124" s="39" t="n">
        <v>60720000000</v>
      </c>
      <c r="F124" s="39" t="n">
        <v>58850000000</v>
      </c>
    </row>
    <row r="125" customFormat="false" ht="14.25" hidden="false" customHeight="true" outlineLevel="0" collapsed="false">
      <c r="A125" s="33" t="s">
        <v>128</v>
      </c>
      <c r="B125" s="40" t="n">
        <v>917000000</v>
      </c>
      <c r="C125" s="39" t="n">
        <v>790000000</v>
      </c>
      <c r="D125" s="39" t="n">
        <v>758000000</v>
      </c>
      <c r="E125" s="39" t="n">
        <v>873000000</v>
      </c>
      <c r="F125" s="39" t="n">
        <v>884000000</v>
      </c>
    </row>
    <row r="126" customFormat="false" ht="14.25" hidden="false" customHeight="true" outlineLevel="0" collapsed="false">
      <c r="A126" s="33" t="s">
        <v>129</v>
      </c>
      <c r="B126" s="39" t="n">
        <v>2107000000</v>
      </c>
      <c r="C126" s="39" t="n">
        <v>2618000000</v>
      </c>
      <c r="D126" s="39" t="n">
        <v>2586000000</v>
      </c>
      <c r="E126" s="40" t="n">
        <v>2443000000</v>
      </c>
      <c r="F126" s="40" t="n">
        <v>2371000000</v>
      </c>
    </row>
    <row r="127" customFormat="false" ht="14.25" hidden="false" customHeight="true" outlineLevel="0" collapsed="false">
      <c r="A127" s="33" t="s">
        <v>130</v>
      </c>
      <c r="B127" s="39" t="n">
        <v>3770000000</v>
      </c>
      <c r="C127" s="39" t="n">
        <v>3425000000</v>
      </c>
      <c r="D127" s="39" t="n">
        <v>3465000000</v>
      </c>
      <c r="E127" s="39" t="n">
        <v>3511000000</v>
      </c>
      <c r="F127" s="39" t="n">
        <v>3770000000</v>
      </c>
    </row>
    <row r="128" customFormat="false" ht="14.25" hidden="false" customHeight="true" outlineLevel="0" collapsed="false">
      <c r="A128" s="33" t="s">
        <v>131</v>
      </c>
      <c r="B128" s="39" t="n">
        <v>1643000000</v>
      </c>
      <c r="C128" s="39" t="n">
        <v>1423000000</v>
      </c>
      <c r="D128" s="39" t="n">
        <v>1078000000</v>
      </c>
      <c r="E128" s="40" t="n">
        <v>1018000000</v>
      </c>
      <c r="F128" s="40" t="n">
        <v>988500000</v>
      </c>
    </row>
    <row r="129" customFormat="false" ht="14.25" hidden="false" customHeight="true" outlineLevel="0" collapsed="false">
      <c r="A129" s="33" t="s">
        <v>132</v>
      </c>
      <c r="B129" s="39" t="n">
        <v>2919000000</v>
      </c>
      <c r="C129" s="39" t="n">
        <v>2842000000</v>
      </c>
      <c r="D129" s="39" t="n">
        <v>2478000000</v>
      </c>
      <c r="E129" s="39" t="n">
        <v>2190000000</v>
      </c>
      <c r="F129" s="39" t="n">
        <v>2163000000</v>
      </c>
    </row>
    <row r="130" customFormat="false" ht="14.25" hidden="false" customHeight="true" outlineLevel="0" collapsed="false">
      <c r="A130" s="33" t="s">
        <v>133</v>
      </c>
      <c r="B130" s="39" t="n">
        <v>308200000000</v>
      </c>
      <c r="C130" s="39" t="n">
        <v>292200000000</v>
      </c>
      <c r="D130" s="39" t="n">
        <v>263800000000</v>
      </c>
      <c r="E130" s="39" t="n">
        <v>222700000000</v>
      </c>
      <c r="F130" s="39" t="n">
        <v>258100000000</v>
      </c>
    </row>
    <row r="131" customFormat="false" ht="14.25" hidden="false" customHeight="true" outlineLevel="0" collapsed="false">
      <c r="A131" s="33" t="s">
        <v>135</v>
      </c>
      <c r="B131" s="39" t="n">
        <v>2931000000</v>
      </c>
      <c r="C131" s="39" t="n">
        <v>2700000000</v>
      </c>
      <c r="D131" s="39" t="n">
        <v>2371000000</v>
      </c>
      <c r="E131" s="39" t="n">
        <v>2112000000</v>
      </c>
      <c r="F131" s="39" t="n">
        <v>2513000000</v>
      </c>
    </row>
    <row r="132" customFormat="false" ht="14.25" hidden="false" customHeight="true" outlineLevel="0" collapsed="false">
      <c r="A132" s="33" t="s">
        <v>230</v>
      </c>
      <c r="B132" s="40" t="n">
        <v>1217000000</v>
      </c>
      <c r="C132" s="40" t="n">
        <v>1198000000</v>
      </c>
      <c r="D132" s="39" t="n">
        <v>1110000000</v>
      </c>
      <c r="E132" s="40" t="n">
        <v>1048000000</v>
      </c>
      <c r="F132" s="40" t="n">
        <v>1018000000</v>
      </c>
    </row>
    <row r="133" customFormat="false" ht="14.25" hidden="false" customHeight="true" outlineLevel="0" collapsed="false">
      <c r="A133" s="33" t="s">
        <v>136</v>
      </c>
      <c r="B133" s="39" t="n">
        <v>5238000000</v>
      </c>
      <c r="C133" s="39" t="n">
        <v>3496000000</v>
      </c>
      <c r="D133" s="39" t="n">
        <v>2026000000</v>
      </c>
      <c r="E133" s="39" t="n">
        <v>1600000000</v>
      </c>
      <c r="F133" s="39" t="n">
        <v>1950000000</v>
      </c>
    </row>
    <row r="134" customFormat="false" ht="14.25" hidden="false" customHeight="true" outlineLevel="0" collapsed="false">
      <c r="A134" s="33" t="s">
        <v>137</v>
      </c>
      <c r="B134" s="40" t="n">
        <v>1580000000</v>
      </c>
      <c r="C134" s="39" t="n">
        <v>1900000000</v>
      </c>
      <c r="D134" s="40" t="n">
        <v>1726000000</v>
      </c>
      <c r="E134" s="40" t="n">
        <v>1630000000</v>
      </c>
      <c r="F134" s="40" t="n">
        <v>1583000000</v>
      </c>
    </row>
    <row r="135" customFormat="false" ht="14.25" hidden="false" customHeight="true" outlineLevel="0" collapsed="false">
      <c r="A135" s="33" t="s">
        <v>138</v>
      </c>
      <c r="B135" s="39" t="n">
        <v>37040000</v>
      </c>
      <c r="C135" s="39" t="n">
        <v>37040000</v>
      </c>
      <c r="D135" s="39" t="n">
        <v>37040000</v>
      </c>
      <c r="E135" s="40" t="n">
        <v>34980000</v>
      </c>
      <c r="F135" s="40" t="n">
        <v>33960000</v>
      </c>
    </row>
    <row r="136" customFormat="false" ht="14.25" hidden="false" customHeight="true" outlineLevel="0" collapsed="false">
      <c r="A136" s="33" t="s">
        <v>139</v>
      </c>
      <c r="B136" s="39" t="n">
        <v>32300000000</v>
      </c>
      <c r="C136" s="39" t="n">
        <v>31380000000</v>
      </c>
      <c r="D136" s="39" t="n">
        <v>27210000000</v>
      </c>
      <c r="E136" s="39" t="n">
        <v>23860000000</v>
      </c>
      <c r="F136" s="39" t="n">
        <v>27930000000</v>
      </c>
    </row>
    <row r="137" customFormat="false" ht="14.25" hidden="false" customHeight="true" outlineLevel="0" collapsed="false">
      <c r="A137" s="33" t="s">
        <v>140</v>
      </c>
      <c r="B137" s="39" t="n">
        <v>5324000000</v>
      </c>
      <c r="C137" s="39" t="n">
        <v>4176000000</v>
      </c>
      <c r="D137" s="39" t="n">
        <v>2986000000</v>
      </c>
      <c r="E137" s="39" t="n">
        <v>3171000000</v>
      </c>
      <c r="F137" s="39" t="n">
        <v>3268000000</v>
      </c>
    </row>
    <row r="138" customFormat="false" ht="14.25" hidden="false" customHeight="true" outlineLevel="0" collapsed="false">
      <c r="A138" s="33" t="s">
        <v>141</v>
      </c>
      <c r="B138" s="39" t="n">
        <v>5081000000</v>
      </c>
      <c r="C138" s="39" t="n">
        <v>4931000000</v>
      </c>
      <c r="D138" s="39" t="n">
        <v>3874000000</v>
      </c>
      <c r="E138" s="39" t="n">
        <v>2977000000</v>
      </c>
      <c r="F138" s="39" t="n">
        <v>2745000000</v>
      </c>
    </row>
    <row r="139" customFormat="false" ht="14.25" hidden="false" customHeight="true" outlineLevel="0" collapsed="false">
      <c r="A139" s="33" t="s">
        <v>142</v>
      </c>
      <c r="B139" s="39" t="n">
        <v>4700000000</v>
      </c>
      <c r="C139" s="39" t="n">
        <v>5300000000</v>
      </c>
      <c r="D139" s="39" t="n">
        <v>4600000000</v>
      </c>
      <c r="E139" s="39" t="n">
        <v>3700000000</v>
      </c>
      <c r="F139" s="39" t="n">
        <v>2300000000</v>
      </c>
    </row>
    <row r="140" customFormat="false" ht="14.25" hidden="false" customHeight="true" outlineLevel="0" collapsed="false">
      <c r="A140" s="33" t="s">
        <v>143</v>
      </c>
      <c r="B140" s="39" t="n">
        <v>386600000000</v>
      </c>
      <c r="C140" s="39" t="n">
        <v>420400000000</v>
      </c>
      <c r="D140" s="39" t="n">
        <v>401500000000</v>
      </c>
      <c r="E140" s="39" t="n">
        <v>372500000000</v>
      </c>
      <c r="F140" s="39" t="n">
        <v>397300000000</v>
      </c>
    </row>
    <row r="141" customFormat="false" ht="14.25" hidden="false" customHeight="true" outlineLevel="0" collapsed="false">
      <c r="A141" s="33" t="s">
        <v>144</v>
      </c>
      <c r="B141" s="39" t="n">
        <v>72710000000</v>
      </c>
      <c r="C141" s="39" t="n">
        <v>74710000000</v>
      </c>
      <c r="D141" s="39" t="n">
        <v>62300000000</v>
      </c>
      <c r="E141" s="39" t="n">
        <v>53560000000</v>
      </c>
      <c r="F141" s="39" t="n">
        <v>55930000000</v>
      </c>
    </row>
    <row r="142" customFormat="false" ht="14.25" hidden="false" customHeight="true" outlineLevel="0" collapsed="false">
      <c r="A142" s="33" t="s">
        <v>145</v>
      </c>
      <c r="B142" s="39" t="n">
        <v>2560000000</v>
      </c>
      <c r="C142" s="39" t="n">
        <v>1648000000</v>
      </c>
      <c r="D142" s="39" t="n">
        <v>2156000000</v>
      </c>
      <c r="E142" s="39" t="n">
        <v>1483000000</v>
      </c>
      <c r="F142" s="39" t="n">
        <v>1594000000</v>
      </c>
    </row>
    <row r="143" customFormat="false" ht="14.25" hidden="false" customHeight="true" outlineLevel="0" collapsed="false">
      <c r="A143" s="33" t="s">
        <v>146</v>
      </c>
      <c r="B143" s="39" t="n">
        <v>1927000000</v>
      </c>
      <c r="C143" s="39" t="n">
        <v>1424000000</v>
      </c>
      <c r="D143" s="39" t="n">
        <v>1297000000</v>
      </c>
      <c r="E143" s="40" t="n">
        <v>1225000000</v>
      </c>
      <c r="F143" s="40" t="n">
        <v>1189000000</v>
      </c>
    </row>
    <row r="144" customFormat="false" ht="14.25" hidden="false" customHeight="true" outlineLevel="0" collapsed="false">
      <c r="A144" s="33" t="s">
        <v>147</v>
      </c>
      <c r="B144" s="39" t="n">
        <v>31610000000</v>
      </c>
      <c r="C144" s="39" t="n">
        <v>31090000000</v>
      </c>
      <c r="D144" s="39" t="n">
        <v>33670000000</v>
      </c>
      <c r="E144" s="39" t="n">
        <v>18080000000</v>
      </c>
      <c r="F144" s="39" t="n">
        <v>24720000000</v>
      </c>
    </row>
    <row r="145" customFormat="false" ht="14.25" hidden="false" customHeight="true" outlineLevel="0" collapsed="false">
      <c r="A145" s="33" t="s">
        <v>148</v>
      </c>
      <c r="B145" s="39" t="n">
        <v>206700000000</v>
      </c>
      <c r="C145" s="39" t="n">
        <v>209500000000</v>
      </c>
      <c r="D145" s="39" t="n">
        <v>191900000000</v>
      </c>
      <c r="E145" s="39" t="n">
        <v>169000000000</v>
      </c>
      <c r="F145" s="39" t="n">
        <v>178100000000</v>
      </c>
    </row>
    <row r="146" customFormat="false" ht="14.25" hidden="false" customHeight="true" outlineLevel="0" collapsed="false">
      <c r="A146" s="33" t="s">
        <v>149</v>
      </c>
      <c r="B146" s="39" t="n">
        <v>30490000000</v>
      </c>
      <c r="C146" s="39" t="n">
        <v>22530000000</v>
      </c>
      <c r="D146" s="39" t="n">
        <v>20710000000</v>
      </c>
      <c r="E146" s="39" t="n">
        <v>18350000000</v>
      </c>
      <c r="F146" s="39" t="n">
        <v>15950000000</v>
      </c>
    </row>
    <row r="147" customFormat="false" ht="14.25" hidden="false" customHeight="true" outlineLevel="0" collapsed="false">
      <c r="A147" s="33" t="s">
        <v>150</v>
      </c>
      <c r="B147" s="39" t="n">
        <v>44190000000</v>
      </c>
      <c r="C147" s="39" t="n">
        <v>40200000000</v>
      </c>
      <c r="D147" s="39" t="n">
        <v>35670000000</v>
      </c>
      <c r="E147" s="39" t="n">
        <v>30050000000</v>
      </c>
      <c r="F147" s="39" t="n">
        <v>32350000000</v>
      </c>
    </row>
    <row r="148" customFormat="false" ht="14.25" hidden="false" customHeight="true" outlineLevel="0" collapsed="false">
      <c r="A148" s="33" t="s">
        <v>231</v>
      </c>
      <c r="B148" s="40" t="n">
        <v>105400000</v>
      </c>
      <c r="C148" s="40" t="n">
        <v>103800000</v>
      </c>
      <c r="D148" s="39" t="n">
        <v>94300000</v>
      </c>
      <c r="E148" s="40" t="n">
        <v>89060000</v>
      </c>
      <c r="F148" s="39" t="n">
        <v>99500000</v>
      </c>
    </row>
    <row r="149" customFormat="false" ht="14.25" hidden="false" customHeight="true" outlineLevel="0" collapsed="false">
      <c r="A149" s="33" t="s">
        <v>151</v>
      </c>
      <c r="B149" s="39" t="n">
        <v>10210000000</v>
      </c>
      <c r="C149" s="39" t="n">
        <v>8465000000</v>
      </c>
      <c r="D149" s="39" t="n">
        <v>7386000000</v>
      </c>
      <c r="E149" s="39" t="n">
        <v>6527000000</v>
      </c>
      <c r="F149" s="39" t="n">
        <v>5923000000</v>
      </c>
    </row>
    <row r="150" customFormat="false" ht="14.25" hidden="false" customHeight="true" outlineLevel="0" collapsed="false">
      <c r="A150" s="33" t="s">
        <v>152</v>
      </c>
      <c r="B150" s="39" t="n">
        <v>4942000000</v>
      </c>
      <c r="C150" s="39" t="n">
        <v>4194000000</v>
      </c>
      <c r="D150" s="39" t="n">
        <v>2976000000</v>
      </c>
      <c r="E150" s="39" t="n">
        <v>2415000000</v>
      </c>
      <c r="F150" s="39" t="n">
        <v>2797000000</v>
      </c>
    </row>
    <row r="151" customFormat="false" ht="14.25" hidden="false" customHeight="true" outlineLevel="0" collapsed="false">
      <c r="A151" s="33" t="s">
        <v>153</v>
      </c>
      <c r="B151" s="39" t="n">
        <v>5122000000</v>
      </c>
      <c r="C151" s="39" t="n">
        <v>4422000000</v>
      </c>
      <c r="D151" s="39" t="n">
        <v>3220000000</v>
      </c>
      <c r="E151" s="39" t="n">
        <v>2444000000</v>
      </c>
      <c r="F151" s="39" t="n">
        <v>2826000000</v>
      </c>
    </row>
    <row r="152" customFormat="false" ht="14.25" hidden="false" customHeight="true" outlineLevel="0" collapsed="false">
      <c r="A152" s="33" t="s">
        <v>154</v>
      </c>
      <c r="B152" s="39" t="n">
        <v>56420000000</v>
      </c>
      <c r="C152" s="39" t="n">
        <v>32600000000</v>
      </c>
      <c r="D152" s="39" t="n">
        <v>29720000000</v>
      </c>
      <c r="E152" s="39" t="n">
        <v>37970000000</v>
      </c>
      <c r="F152" s="39" t="n">
        <v>35290000000</v>
      </c>
    </row>
    <row r="153" customFormat="false" ht="14.25" hidden="false" customHeight="true" outlineLevel="0" collapsed="false">
      <c r="A153" s="33" t="s">
        <v>155</v>
      </c>
      <c r="B153" s="39" t="n">
        <v>41530000000</v>
      </c>
      <c r="C153" s="39" t="n">
        <v>35960000000</v>
      </c>
      <c r="D153" s="39" t="n">
        <v>33750000000</v>
      </c>
      <c r="E153" s="39" t="n">
        <v>29230000000</v>
      </c>
      <c r="F153" s="39" t="n">
        <v>28580000000</v>
      </c>
    </row>
    <row r="154" customFormat="false" ht="14.25" hidden="false" customHeight="true" outlineLevel="0" collapsed="false">
      <c r="A154" s="33" t="s">
        <v>156</v>
      </c>
      <c r="B154" s="39" t="n">
        <v>99540000000</v>
      </c>
      <c r="C154" s="39" t="n">
        <v>100600000000</v>
      </c>
      <c r="D154" s="39" t="n">
        <v>97740000000</v>
      </c>
      <c r="E154" s="39" t="n">
        <v>93470000000</v>
      </c>
      <c r="F154" s="39" t="n">
        <v>115700000000</v>
      </c>
    </row>
    <row r="155" customFormat="false" ht="14.25" hidden="false" customHeight="true" outlineLevel="0" collapsed="false">
      <c r="A155" s="33" t="s">
        <v>157</v>
      </c>
      <c r="B155" s="39" t="n">
        <v>107400000000</v>
      </c>
      <c r="C155" s="39" t="n">
        <v>120200000000</v>
      </c>
      <c r="D155" s="39" t="n">
        <v>116100000000</v>
      </c>
      <c r="E155" s="39" t="n">
        <v>106800000000</v>
      </c>
      <c r="F155" s="39" t="n">
        <v>111900000000</v>
      </c>
    </row>
    <row r="156" customFormat="false" ht="14.25" hidden="false" customHeight="true" outlineLevel="0" collapsed="false">
      <c r="A156" s="33" t="s">
        <v>158</v>
      </c>
      <c r="B156" s="39" t="n">
        <v>51190000000</v>
      </c>
      <c r="C156" s="39" t="n">
        <v>51210000000</v>
      </c>
      <c r="D156" s="39" t="n">
        <v>31610000000</v>
      </c>
      <c r="E156" s="39" t="n">
        <v>28500000000</v>
      </c>
      <c r="F156" s="39" t="n">
        <v>27140000000</v>
      </c>
    </row>
    <row r="157" customFormat="false" ht="14.25" hidden="false" customHeight="true" outlineLevel="0" collapsed="false">
      <c r="A157" s="33" t="s">
        <v>159</v>
      </c>
      <c r="B157" s="39" t="n">
        <v>59940000000</v>
      </c>
      <c r="C157" s="39" t="n">
        <v>67380000000</v>
      </c>
      <c r="D157" s="39" t="n">
        <v>63530000000</v>
      </c>
      <c r="E157" s="39" t="n">
        <v>61510000000</v>
      </c>
      <c r="F157" s="39" t="n">
        <v>74990000000</v>
      </c>
    </row>
    <row r="158" customFormat="false" ht="14.25" hidden="false" customHeight="true" outlineLevel="0" collapsed="false">
      <c r="A158" s="33" t="s">
        <v>160</v>
      </c>
      <c r="B158" s="39" t="n">
        <v>423800000000</v>
      </c>
      <c r="C158" s="39" t="n">
        <v>376200000000</v>
      </c>
      <c r="D158" s="39" t="n">
        <v>341100000000</v>
      </c>
      <c r="E158" s="39" t="n">
        <v>306600000000</v>
      </c>
      <c r="F158" s="39" t="n">
        <v>304600000000</v>
      </c>
    </row>
    <row r="159" customFormat="false" ht="14.25" hidden="false" customHeight="true" outlineLevel="0" collapsed="false">
      <c r="A159" s="33" t="s">
        <v>161</v>
      </c>
      <c r="B159" s="39" t="n">
        <v>1911000000</v>
      </c>
      <c r="C159" s="39" t="n">
        <v>1637000000</v>
      </c>
      <c r="D159" s="39" t="n">
        <v>1471000000</v>
      </c>
      <c r="E159" s="39" t="n">
        <v>1391000000</v>
      </c>
      <c r="F159" s="39" t="n">
        <v>1023000000</v>
      </c>
    </row>
    <row r="160" customFormat="false" ht="14.25" hidden="false" customHeight="true" outlineLevel="0" collapsed="false">
      <c r="A160" s="33" t="s">
        <v>162</v>
      </c>
      <c r="B160" s="39" t="n">
        <v>222200000</v>
      </c>
      <c r="C160" s="39" t="n">
        <v>222200000</v>
      </c>
      <c r="D160" s="39" t="n">
        <v>185200000</v>
      </c>
      <c r="E160" s="40" t="n">
        <v>174900000</v>
      </c>
      <c r="F160" s="40" t="n">
        <v>169800000</v>
      </c>
    </row>
    <row r="161" customFormat="false" ht="14.25" hidden="false" customHeight="true" outlineLevel="0" collapsed="false">
      <c r="A161" s="33" t="s">
        <v>163</v>
      </c>
      <c r="B161" s="39" t="n">
        <v>222200000</v>
      </c>
      <c r="C161" s="39" t="n">
        <v>222200000</v>
      </c>
      <c r="D161" s="39" t="n">
        <v>222200000</v>
      </c>
      <c r="E161" s="40" t="n">
        <v>209900000</v>
      </c>
      <c r="F161" s="40" t="n">
        <v>203700000</v>
      </c>
    </row>
    <row r="162" customFormat="false" ht="14.25" hidden="false" customHeight="true" outlineLevel="0" collapsed="false">
      <c r="A162" s="33" t="s">
        <v>164</v>
      </c>
      <c r="B162" s="39" t="n">
        <v>185200000</v>
      </c>
      <c r="C162" s="39" t="n">
        <v>259300000</v>
      </c>
      <c r="D162" s="39" t="n">
        <v>218100000</v>
      </c>
      <c r="E162" s="40" t="n">
        <v>206000000</v>
      </c>
      <c r="F162" s="40" t="n">
        <v>200000000</v>
      </c>
    </row>
    <row r="163" customFormat="false" ht="14.25" hidden="false" customHeight="true" outlineLevel="0" collapsed="false">
      <c r="A163" s="33" t="s">
        <v>165</v>
      </c>
      <c r="B163" s="39" t="n">
        <v>301700000</v>
      </c>
      <c r="C163" s="39" t="n">
        <v>302100000</v>
      </c>
      <c r="D163" s="39" t="n">
        <v>161000000</v>
      </c>
      <c r="E163" s="40" t="n">
        <v>152000000</v>
      </c>
      <c r="F163" s="40" t="n">
        <v>147600000</v>
      </c>
    </row>
    <row r="164" customFormat="false" ht="14.25" hidden="false" customHeight="true" outlineLevel="0" collapsed="false">
      <c r="A164" s="33" t="s">
        <v>166</v>
      </c>
      <c r="B164" s="40" t="n">
        <v>705700000</v>
      </c>
      <c r="C164" s="40" t="n">
        <v>694700000</v>
      </c>
      <c r="D164" s="40" t="n">
        <v>995800000</v>
      </c>
      <c r="E164" s="39" t="n">
        <v>940400000</v>
      </c>
      <c r="F164" s="40" t="n">
        <v>913000000</v>
      </c>
    </row>
    <row r="165" customFormat="false" ht="14.25" hidden="false" customHeight="true" outlineLevel="0" collapsed="false">
      <c r="A165" s="33" t="s">
        <v>167</v>
      </c>
      <c r="B165" s="39" t="n">
        <v>139900000</v>
      </c>
      <c r="C165" s="39" t="n">
        <v>117900000</v>
      </c>
      <c r="D165" s="39" t="n">
        <v>43140000</v>
      </c>
      <c r="E165" s="39" t="n">
        <v>50000000</v>
      </c>
      <c r="F165" s="39" t="n">
        <v>51480000</v>
      </c>
    </row>
    <row r="166" customFormat="false" ht="14.25" hidden="false" customHeight="true" outlineLevel="0" collapsed="false">
      <c r="A166" s="33" t="s">
        <v>168</v>
      </c>
      <c r="B166" s="39" t="n">
        <v>236300000000</v>
      </c>
      <c r="C166" s="39" t="n">
        <v>214300000000</v>
      </c>
      <c r="D166" s="39" t="n">
        <v>167100000000</v>
      </c>
      <c r="E166" s="39" t="n">
        <v>164300000000</v>
      </c>
      <c r="F166" s="39" t="n">
        <v>136000000000</v>
      </c>
    </row>
    <row r="167" customFormat="false" ht="14.25" hidden="false" customHeight="true" outlineLevel="0" collapsed="false">
      <c r="A167" s="33" t="s">
        <v>169</v>
      </c>
      <c r="B167" s="39" t="n">
        <v>4112000000</v>
      </c>
      <c r="C167" s="39" t="n">
        <v>4284000000</v>
      </c>
      <c r="D167" s="39" t="n">
        <v>3519000000</v>
      </c>
      <c r="E167" s="39" t="n">
        <v>3000000000</v>
      </c>
      <c r="F167" s="39" t="n">
        <v>3802000000</v>
      </c>
    </row>
    <row r="168" customFormat="false" ht="14.25" hidden="false" customHeight="true" outlineLevel="0" collapsed="false">
      <c r="A168" s="33" t="s">
        <v>170</v>
      </c>
      <c r="B168" s="39" t="n">
        <v>18980000000</v>
      </c>
      <c r="C168" s="39" t="n">
        <v>19550000000</v>
      </c>
      <c r="D168" s="39" t="n">
        <v>19070000000</v>
      </c>
      <c r="E168" s="40" t="n">
        <v>18010000000</v>
      </c>
      <c r="F168" s="40" t="n">
        <v>17480000000</v>
      </c>
    </row>
    <row r="169" customFormat="false" ht="14.25" hidden="false" customHeight="true" outlineLevel="0" collapsed="false">
      <c r="A169" s="33" t="s">
        <v>171</v>
      </c>
      <c r="B169" s="39" t="n">
        <v>376300000</v>
      </c>
      <c r="C169" s="39" t="n">
        <v>380300000</v>
      </c>
      <c r="D169" s="39" t="n">
        <v>298300000</v>
      </c>
      <c r="E169" s="39" t="n">
        <v>195800000</v>
      </c>
      <c r="F169" s="39" t="n">
        <v>291200000</v>
      </c>
    </row>
    <row r="170" customFormat="false" ht="14.25" hidden="false" customHeight="true" outlineLevel="0" collapsed="false">
      <c r="A170" s="33" t="s">
        <v>172</v>
      </c>
      <c r="B170" s="39" t="n">
        <v>685700000</v>
      </c>
      <c r="C170" s="39" t="n">
        <v>589700000</v>
      </c>
      <c r="D170" s="39" t="n">
        <v>466200000</v>
      </c>
      <c r="E170" s="40" t="n">
        <v>440200000</v>
      </c>
      <c r="F170" s="40" t="n">
        <v>427400000</v>
      </c>
    </row>
    <row r="171" customFormat="false" ht="14.25" hidden="false" customHeight="true" outlineLevel="0" collapsed="false">
      <c r="A171" s="33" t="s">
        <v>173</v>
      </c>
      <c r="B171" s="39" t="n">
        <v>39970000000</v>
      </c>
      <c r="C171" s="39" t="n">
        <v>37180000000</v>
      </c>
      <c r="D171" s="39" t="n">
        <v>32310000000</v>
      </c>
      <c r="E171" s="39" t="n">
        <v>24140000000</v>
      </c>
      <c r="F171" s="39" t="n">
        <v>26480000000</v>
      </c>
    </row>
    <row r="172" customFormat="false" ht="14.25" hidden="false" customHeight="true" outlineLevel="0" collapsed="false">
      <c r="A172" s="33" t="s">
        <v>174</v>
      </c>
      <c r="B172" s="39" t="n">
        <v>35850000000</v>
      </c>
      <c r="C172" s="39" t="n">
        <v>37810000000</v>
      </c>
      <c r="D172" s="39" t="n">
        <v>35820000000</v>
      </c>
      <c r="E172" s="39" t="n">
        <v>32940000000</v>
      </c>
      <c r="F172" s="39" t="n">
        <v>33320000000</v>
      </c>
    </row>
    <row r="173" customFormat="false" ht="14.25" hidden="false" customHeight="true" outlineLevel="0" collapsed="false">
      <c r="A173" s="33" t="s">
        <v>175</v>
      </c>
      <c r="B173" s="39" t="n">
        <v>22590000000</v>
      </c>
      <c r="C173" s="39" t="n">
        <v>23520000000</v>
      </c>
      <c r="D173" s="39" t="n">
        <v>22140000000</v>
      </c>
      <c r="E173" s="39" t="n">
        <v>23540000000</v>
      </c>
      <c r="F173" s="39" t="n">
        <v>22700000000</v>
      </c>
    </row>
    <row r="174" customFormat="false" ht="14.25" hidden="false" customHeight="true" outlineLevel="0" collapsed="false">
      <c r="A174" s="33" t="s">
        <v>176</v>
      </c>
      <c r="B174" s="39" t="n">
        <v>285400000</v>
      </c>
      <c r="C174" s="39" t="n">
        <v>261700000</v>
      </c>
      <c r="D174" s="39" t="n">
        <v>173600000</v>
      </c>
      <c r="E174" s="40" t="n">
        <v>163900000</v>
      </c>
      <c r="F174" s="40" t="n">
        <v>159200000</v>
      </c>
    </row>
    <row r="175" customFormat="false" ht="14.25" hidden="false" customHeight="true" outlineLevel="0" collapsed="false">
      <c r="A175" s="33" t="s">
        <v>177</v>
      </c>
      <c r="B175" s="39" t="n">
        <v>116500000000</v>
      </c>
      <c r="C175" s="39" t="n">
        <v>118300000000</v>
      </c>
      <c r="D175" s="39" t="n">
        <v>127100000000</v>
      </c>
      <c r="E175" s="39" t="n">
        <v>86260000000</v>
      </c>
      <c r="F175" s="39" t="n">
        <v>79900000000</v>
      </c>
    </row>
    <row r="176" customFormat="false" ht="14.25" hidden="false" customHeight="true" outlineLevel="0" collapsed="false">
      <c r="A176" s="33" t="s">
        <v>178</v>
      </c>
      <c r="B176" s="39" t="n">
        <v>584300000000</v>
      </c>
      <c r="C176" s="39" t="n">
        <v>672100000000</v>
      </c>
      <c r="D176" s="39" t="n">
        <v>633300000000</v>
      </c>
      <c r="E176" s="39" t="n">
        <v>536300000000</v>
      </c>
      <c r="F176" s="39" t="n">
        <v>659100000000</v>
      </c>
    </row>
    <row r="177" customFormat="false" ht="14.25" hidden="false" customHeight="true" outlineLevel="0" collapsed="false">
      <c r="A177" s="33" t="s">
        <v>179</v>
      </c>
      <c r="B177" s="39" t="n">
        <v>11800000000</v>
      </c>
      <c r="C177" s="39" t="n">
        <v>12630000000</v>
      </c>
      <c r="D177" s="39" t="n">
        <v>11320000000</v>
      </c>
      <c r="E177" s="39" t="n">
        <v>9801000000</v>
      </c>
      <c r="F177" s="39" t="n">
        <v>11000000000</v>
      </c>
    </row>
    <row r="178" customFormat="false" ht="14.25" hidden="false" customHeight="true" outlineLevel="0" collapsed="false">
      <c r="A178" s="33" t="s">
        <v>180</v>
      </c>
      <c r="B178" s="39" t="n">
        <v>10070000000</v>
      </c>
      <c r="C178" s="39" t="n">
        <v>11890000000</v>
      </c>
      <c r="D178" s="39" t="n">
        <v>13350000000</v>
      </c>
      <c r="E178" s="39" t="n">
        <v>10830000000</v>
      </c>
      <c r="F178" s="39" t="n">
        <v>12670000000</v>
      </c>
    </row>
    <row r="179" customFormat="false" ht="14.25" hidden="false" customHeight="true" outlineLevel="0" collapsed="false">
      <c r="A179" s="33" t="s">
        <v>182</v>
      </c>
      <c r="B179" s="39" t="n">
        <v>1459000000</v>
      </c>
      <c r="C179" s="39" t="n">
        <v>1488000000</v>
      </c>
      <c r="D179" s="39" t="n">
        <v>1381000000</v>
      </c>
      <c r="E179" s="39" t="n">
        <v>694800000</v>
      </c>
      <c r="F179" s="39" t="n">
        <v>1083000000</v>
      </c>
    </row>
    <row r="180" customFormat="false" ht="14.25" hidden="false" customHeight="true" outlineLevel="0" collapsed="false">
      <c r="A180" s="33" t="s">
        <v>183</v>
      </c>
      <c r="B180" s="39" t="n">
        <v>289300000000</v>
      </c>
      <c r="C180" s="39" t="n">
        <v>277100000000</v>
      </c>
      <c r="D180" s="39" t="n">
        <v>243200000000</v>
      </c>
      <c r="E180" s="39" t="n">
        <v>211400000000</v>
      </c>
      <c r="F180" s="39" t="n">
        <v>248100000000</v>
      </c>
    </row>
    <row r="181" customFormat="false" ht="14.25" hidden="false" customHeight="true" outlineLevel="0" collapsed="false">
      <c r="A181" s="33" t="s">
        <v>184</v>
      </c>
      <c r="B181" s="39" t="n">
        <v>211100000000</v>
      </c>
      <c r="C181" s="39" t="n">
        <v>214500000000</v>
      </c>
      <c r="D181" s="39" t="n">
        <v>181600000000</v>
      </c>
      <c r="E181" s="39" t="n">
        <v>172600000000</v>
      </c>
      <c r="F181" s="39" t="n">
        <v>185200000000</v>
      </c>
    </row>
    <row r="182" customFormat="false" ht="14.25" hidden="false" customHeight="true" outlineLevel="0" collapsed="false">
      <c r="A182" s="33" t="s">
        <v>185</v>
      </c>
      <c r="B182" s="39" t="n">
        <v>12680000000</v>
      </c>
      <c r="C182" s="39" t="n">
        <v>17870000000</v>
      </c>
      <c r="D182" s="39" t="n">
        <v>14970000000</v>
      </c>
      <c r="E182" s="39" t="n">
        <v>13140000000</v>
      </c>
      <c r="F182" s="39" t="n">
        <v>12850000000</v>
      </c>
    </row>
    <row r="183" customFormat="false" ht="14.25" hidden="false" customHeight="true" outlineLevel="0" collapsed="false">
      <c r="A183" s="33" t="s">
        <v>186</v>
      </c>
      <c r="B183" s="39" t="n">
        <v>64620000000</v>
      </c>
      <c r="C183" s="39" t="n">
        <v>90670000000</v>
      </c>
      <c r="D183" s="39" t="n">
        <v>81720000000</v>
      </c>
      <c r="E183" s="39" t="n">
        <v>78500000000</v>
      </c>
      <c r="F183" s="39" t="n">
        <v>77960000000</v>
      </c>
    </row>
    <row r="184" customFormat="false" ht="14.25" hidden="false" customHeight="true" outlineLevel="0" collapsed="false">
      <c r="A184" s="33" t="s">
        <v>187</v>
      </c>
      <c r="B184" s="39" t="n">
        <v>2066000000</v>
      </c>
      <c r="C184" s="39" t="n">
        <v>1800000000</v>
      </c>
      <c r="D184" s="39" t="n">
        <v>1473000000</v>
      </c>
      <c r="E184" s="39" t="n">
        <v>1200000000</v>
      </c>
      <c r="F184" s="39" t="n">
        <v>899600000</v>
      </c>
    </row>
    <row r="185" customFormat="false" ht="14.25" hidden="false" customHeight="true" outlineLevel="0" collapsed="false">
      <c r="A185" s="33" t="s">
        <v>188</v>
      </c>
      <c r="B185" s="39" t="n">
        <v>7670000000</v>
      </c>
      <c r="C185" s="39" t="n">
        <v>6125000000</v>
      </c>
      <c r="D185" s="39" t="n">
        <v>5779000000</v>
      </c>
      <c r="E185" s="39" t="n">
        <v>4693000000</v>
      </c>
      <c r="F185" s="39" t="n">
        <v>4517000000</v>
      </c>
    </row>
    <row r="186" customFormat="false" ht="14.25" hidden="false" customHeight="true" outlineLevel="0" collapsed="false">
      <c r="A186" s="33" t="s">
        <v>189</v>
      </c>
      <c r="B186" s="39" t="n">
        <v>76600000000</v>
      </c>
      <c r="C186" s="39" t="n">
        <v>70300000000</v>
      </c>
      <c r="D186" s="39" t="n">
        <v>62160000000</v>
      </c>
      <c r="E186" s="39" t="n">
        <v>51500000000</v>
      </c>
      <c r="F186" s="39" t="n">
        <v>51330000000</v>
      </c>
    </row>
    <row r="187" customFormat="false" ht="14.25" hidden="false" customHeight="true" outlineLevel="0" collapsed="false">
      <c r="A187" s="33" t="s">
        <v>190</v>
      </c>
      <c r="B187" s="39" t="n">
        <v>1700000000</v>
      </c>
      <c r="C187" s="39" t="n">
        <v>1300000000</v>
      </c>
      <c r="D187" s="39" t="n">
        <v>1800000000</v>
      </c>
      <c r="E187" s="40" t="n">
        <v>1700000000</v>
      </c>
      <c r="F187" s="40" t="n">
        <v>1650000000</v>
      </c>
    </row>
    <row r="188" customFormat="false" ht="14.25" hidden="false" customHeight="true" outlineLevel="0" collapsed="false">
      <c r="A188" s="33" t="s">
        <v>191</v>
      </c>
      <c r="B188" s="39" t="n">
        <v>872200000</v>
      </c>
      <c r="C188" s="39" t="n">
        <v>938200000</v>
      </c>
      <c r="D188" s="39" t="n">
        <v>706300000</v>
      </c>
      <c r="E188" s="39" t="n">
        <v>535400000</v>
      </c>
      <c r="F188" s="39" t="n">
        <v>519900000</v>
      </c>
    </row>
    <row r="189" customFormat="false" ht="14.25" hidden="false" customHeight="true" outlineLevel="0" collapsed="false">
      <c r="A189" s="33" t="s">
        <v>192</v>
      </c>
      <c r="B189" s="39" t="n">
        <v>115100000</v>
      </c>
      <c r="C189" s="39" t="n">
        <v>117600000</v>
      </c>
      <c r="D189" s="39" t="n">
        <v>104900000</v>
      </c>
      <c r="E189" s="40" t="n">
        <v>99100000</v>
      </c>
      <c r="F189" s="40" t="n">
        <v>96210000</v>
      </c>
    </row>
    <row r="190" customFormat="false" ht="14.25" hidden="false" customHeight="true" outlineLevel="0" collapsed="false">
      <c r="A190" s="33" t="s">
        <v>193</v>
      </c>
      <c r="B190" s="39" t="n">
        <v>8341000000</v>
      </c>
      <c r="C190" s="39" t="n">
        <v>8147000000</v>
      </c>
      <c r="D190" s="39" t="n">
        <v>7199000000</v>
      </c>
      <c r="E190" s="39" t="n">
        <v>7415000000</v>
      </c>
      <c r="F190" s="39" t="n">
        <v>7141000000</v>
      </c>
    </row>
    <row r="191" customFormat="false" ht="14.25" hidden="false" customHeight="true" outlineLevel="0" collapsed="false">
      <c r="A191" s="33" t="s">
        <v>194</v>
      </c>
      <c r="B191" s="39" t="n">
        <v>14430000000</v>
      </c>
      <c r="C191" s="39" t="n">
        <v>12840000000</v>
      </c>
      <c r="D191" s="39" t="n">
        <v>11630000000</v>
      </c>
      <c r="E191" s="39" t="n">
        <v>11190000000</v>
      </c>
      <c r="F191" s="39" t="n">
        <v>11300000000</v>
      </c>
    </row>
    <row r="192" customFormat="false" ht="14.25" hidden="false" customHeight="true" outlineLevel="0" collapsed="false">
      <c r="A192" s="33" t="s">
        <v>195</v>
      </c>
      <c r="B192" s="39" t="n">
        <v>200400000000</v>
      </c>
      <c r="C192" s="39" t="n">
        <v>187100000000</v>
      </c>
      <c r="D192" s="39" t="n">
        <v>195400000000</v>
      </c>
      <c r="E192" s="39" t="n">
        <v>180600000000</v>
      </c>
      <c r="F192" s="39" t="n">
        <v>173600000000</v>
      </c>
    </row>
    <row r="193" customFormat="false" ht="14.25" hidden="false" customHeight="true" outlineLevel="0" collapsed="false">
      <c r="A193" s="33" t="s">
        <v>196</v>
      </c>
      <c r="B193" s="39" t="n">
        <v>26900000000</v>
      </c>
      <c r="C193" s="39" t="n">
        <v>4070000000</v>
      </c>
      <c r="D193" s="39" t="n">
        <v>2596000000</v>
      </c>
      <c r="E193" s="39" t="n">
        <v>1612000000</v>
      </c>
      <c r="F193" s="39" t="n">
        <v>1407000000</v>
      </c>
    </row>
    <row r="194" customFormat="false" ht="14.25" hidden="false" customHeight="true" outlineLevel="0" collapsed="false">
      <c r="A194" s="33" t="s">
        <v>232</v>
      </c>
      <c r="B194" s="39" t="n">
        <v>408900000</v>
      </c>
      <c r="C194" s="39" t="n">
        <v>389500000</v>
      </c>
      <c r="D194" s="39" t="n">
        <v>374500000</v>
      </c>
      <c r="E194" s="40" t="n">
        <v>353700000</v>
      </c>
      <c r="F194" s="40" t="n">
        <v>343400000</v>
      </c>
    </row>
    <row r="195" customFormat="false" ht="14.25" hidden="false" customHeight="true" outlineLevel="0" collapsed="false">
      <c r="A195" s="33" t="s">
        <v>197</v>
      </c>
      <c r="B195" s="39" t="n">
        <v>3627000000</v>
      </c>
      <c r="C195" s="39" t="n">
        <v>3422000000</v>
      </c>
      <c r="D195" s="39" t="n">
        <v>2922000000</v>
      </c>
      <c r="E195" s="39" t="n">
        <v>2508000000</v>
      </c>
      <c r="F195" s="39" t="n">
        <v>2939000000</v>
      </c>
    </row>
    <row r="196" customFormat="false" ht="14.25" hidden="false" customHeight="true" outlineLevel="0" collapsed="false">
      <c r="A196" s="33" t="s">
        <v>198</v>
      </c>
      <c r="B196" s="39" t="n">
        <v>59580000000</v>
      </c>
      <c r="C196" s="39" t="n">
        <v>56390000000</v>
      </c>
      <c r="D196" s="39" t="n">
        <v>46790000000</v>
      </c>
      <c r="E196" s="39" t="n">
        <v>34370000000</v>
      </c>
      <c r="F196" s="39" t="n">
        <v>59240000000</v>
      </c>
    </row>
    <row r="197" customFormat="false" ht="14.25" hidden="false" customHeight="true" outlineLevel="0" collapsed="false">
      <c r="A197" s="33" t="s">
        <v>199</v>
      </c>
      <c r="B197" s="39" t="n">
        <v>113800000000</v>
      </c>
      <c r="C197" s="39" t="n">
        <v>95530000000</v>
      </c>
      <c r="D197" s="39" t="n">
        <v>63450000000</v>
      </c>
      <c r="E197" s="39" t="n">
        <v>54680000000</v>
      </c>
      <c r="F197" s="39" t="n">
        <v>48310000000</v>
      </c>
    </row>
    <row r="198" customFormat="false" ht="14.25" hidden="false" customHeight="true" outlineLevel="0" collapsed="false">
      <c r="A198" s="33" t="s">
        <v>200</v>
      </c>
      <c r="B198" s="39" t="n">
        <v>1183000000000</v>
      </c>
      <c r="C198" s="39" t="n">
        <v>1188000000000</v>
      </c>
      <c r="D198" s="39" t="n">
        <v>1143000000000</v>
      </c>
      <c r="E198" s="39" t="n">
        <v>1132000000000</v>
      </c>
      <c r="F198" s="39" t="n">
        <v>1214000000000</v>
      </c>
    </row>
    <row r="199" customFormat="false" ht="14.25" hidden="false" customHeight="true" outlineLevel="0" collapsed="false">
      <c r="A199" s="33" t="s">
        <v>201</v>
      </c>
      <c r="B199" s="39" t="n">
        <v>3649000000000</v>
      </c>
      <c r="C199" s="39" t="n">
        <v>3599000000000</v>
      </c>
      <c r="D199" s="39" t="n">
        <v>3456000000000</v>
      </c>
      <c r="E199" s="39" t="n">
        <v>3615000000000</v>
      </c>
      <c r="F199" s="39" t="n">
        <v>2978000000000</v>
      </c>
    </row>
    <row r="200" customFormat="false" ht="14.25" hidden="false" customHeight="true" outlineLevel="0" collapsed="false">
      <c r="A200" s="33" t="s">
        <v>202</v>
      </c>
      <c r="B200" s="39" t="n">
        <v>15070000000</v>
      </c>
      <c r="C200" s="39" t="n">
        <v>14000000000</v>
      </c>
      <c r="D200" s="39" t="n">
        <v>12290000000</v>
      </c>
      <c r="E200" s="39" t="n">
        <v>9666000000</v>
      </c>
      <c r="F200" s="39" t="n">
        <v>8555000000</v>
      </c>
    </row>
    <row r="201" customFormat="false" ht="14.25" hidden="false" customHeight="true" outlineLevel="0" collapsed="false">
      <c r="A201" s="33" t="s">
        <v>203</v>
      </c>
      <c r="B201" s="39" t="n">
        <v>16510000000</v>
      </c>
      <c r="C201" s="39" t="n">
        <v>14770000000</v>
      </c>
      <c r="D201" s="39" t="n">
        <v>12570000000</v>
      </c>
      <c r="E201" s="39" t="n">
        <v>9209000000</v>
      </c>
      <c r="F201" s="39" t="n">
        <v>8474000000</v>
      </c>
    </row>
    <row r="202" customFormat="false" ht="14.25" hidden="false" customHeight="true" outlineLevel="0" collapsed="false">
      <c r="A202" s="33" t="s">
        <v>204</v>
      </c>
      <c r="B202" s="39" t="n">
        <v>207400000</v>
      </c>
      <c r="C202" s="39" t="n">
        <v>192400000</v>
      </c>
      <c r="D202" s="40" t="n">
        <v>174800000</v>
      </c>
      <c r="E202" s="40" t="n">
        <v>165100000</v>
      </c>
      <c r="F202" s="40" t="n">
        <v>160300000</v>
      </c>
    </row>
    <row r="203" customFormat="false" ht="14.25" hidden="false" customHeight="true" outlineLevel="0" collapsed="false">
      <c r="A203" s="33" t="s">
        <v>205</v>
      </c>
      <c r="B203" s="39" t="n">
        <v>175300000000</v>
      </c>
      <c r="C203" s="39" t="n">
        <v>106100000000</v>
      </c>
      <c r="D203" s="39" t="n">
        <v>79620000000</v>
      </c>
      <c r="E203" s="39" t="n">
        <v>92040000000</v>
      </c>
      <c r="F203" s="39" t="n">
        <v>97690000000</v>
      </c>
    </row>
    <row r="204" customFormat="false" ht="14.25" hidden="false" customHeight="true" outlineLevel="0" collapsed="false">
      <c r="A204" s="33" t="s">
        <v>206</v>
      </c>
      <c r="B204" s="39" t="n">
        <v>47570000000</v>
      </c>
      <c r="C204" s="39" t="n">
        <v>35700000000</v>
      </c>
      <c r="D204" s="39" t="n">
        <v>34960000000</v>
      </c>
      <c r="E204" s="39" t="n">
        <v>30420000000</v>
      </c>
      <c r="F204" s="39" t="n">
        <v>28850000000</v>
      </c>
    </row>
    <row r="205" customFormat="false" ht="14.25" hidden="false" customHeight="true" outlineLevel="0" collapsed="false">
      <c r="A205" s="33" t="s">
        <v>207</v>
      </c>
      <c r="B205" s="40" t="n">
        <v>3251000000</v>
      </c>
      <c r="C205" s="39" t="n">
        <v>3200000000</v>
      </c>
      <c r="D205" s="39" t="n">
        <v>3100000000</v>
      </c>
      <c r="E205" s="39" t="n">
        <v>3080000000</v>
      </c>
      <c r="F205" s="39" t="n">
        <v>2310000000</v>
      </c>
    </row>
    <row r="206" customFormat="false" ht="14.25" hidden="false" customHeight="true" outlineLevel="0" collapsed="false">
      <c r="A206" s="33" t="s">
        <v>208</v>
      </c>
      <c r="B206" s="39" t="n">
        <v>12010000000</v>
      </c>
      <c r="C206" s="39" t="n">
        <v>10620000000</v>
      </c>
      <c r="D206" s="39" t="n">
        <v>8492000000</v>
      </c>
      <c r="E206" s="39" t="n">
        <v>9355000000</v>
      </c>
      <c r="F206" s="39" t="n">
        <v>10360000000</v>
      </c>
    </row>
    <row r="207" customFormat="false" ht="14.25" hidden="false" customHeight="true" outlineLevel="0" collapsed="false">
      <c r="A207" s="33" t="s">
        <v>209</v>
      </c>
      <c r="B207" s="39" t="n">
        <v>5369000000</v>
      </c>
      <c r="C207" s="39" t="n">
        <v>4396000000</v>
      </c>
      <c r="D207" s="39" t="n">
        <v>3760000000</v>
      </c>
      <c r="E207" s="39" t="n">
        <v>2860000000</v>
      </c>
      <c r="F207" s="39" t="n">
        <v>3578000000</v>
      </c>
    </row>
    <row r="208" customFormat="false" ht="14.25" hidden="false" customHeight="true" outlineLevel="0" collapsed="false">
      <c r="A208" s="33" t="s">
        <v>210</v>
      </c>
      <c r="B208" s="40" t="n">
        <v>2516000000</v>
      </c>
      <c r="C208" s="40" t="n">
        <v>2477000000</v>
      </c>
      <c r="D208" s="39" t="n">
        <v>2250000000</v>
      </c>
      <c r="E208" s="39" t="n">
        <v>258000000</v>
      </c>
      <c r="F208" s="39" t="n">
        <v>1092000</v>
      </c>
    </row>
    <row r="209" customFormat="false" ht="14.25" hidden="false" customHeight="true" outlineLevel="0" collapsed="false">
      <c r="B209" s="40"/>
      <c r="C209" s="40"/>
      <c r="D209" s="40"/>
      <c r="E209" s="40"/>
      <c r="F209" s="39"/>
    </row>
    <row r="210" customFormat="false" ht="14.25" hidden="false" customHeight="true" outlineLevel="0" collapsed="false">
      <c r="A210" s="25" t="s">
        <v>233</v>
      </c>
      <c r="B210" s="27" t="n">
        <v>109700000000</v>
      </c>
      <c r="C210" s="27" t="n">
        <v>10960000000</v>
      </c>
      <c r="D210" s="27" t="n">
        <v>10240000000</v>
      </c>
      <c r="E210" s="27" t="n">
        <v>668000000000</v>
      </c>
      <c r="F210" s="27" t="n">
        <v>656700000000</v>
      </c>
    </row>
    <row r="211" s="41" customFormat="true" ht="14.25" hidden="false" customHeight="true" outlineLevel="0" collapsed="false">
      <c r="B211" s="27" t="s">
        <v>212</v>
      </c>
    </row>
    <row r="212" s="41" customFormat="true" ht="14.25" hidden="false" customHeight="true" outlineLevel="0" collapsed="false">
      <c r="B212" s="27" t="s">
        <v>213</v>
      </c>
    </row>
    <row r="213" customFormat="false" ht="14.25" hidden="false" customHeight="true" outlineLevel="0" collapsed="false">
      <c r="B213" s="27" t="s">
        <v>214</v>
      </c>
    </row>
  </sheetData>
  <sheetProtection sheet="true" password="de05"/>
  <conditionalFormatting sqref="A210">
    <cfRule type="cellIs" priority="2" operator="between" aboveAverage="0" equalAverage="0" bottom="0" percent="0" rank="0" text="" dxfId="2">
      <formula>"F3"</formula>
      <formula>"IH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34" activeCellId="0" sqref="C234"/>
    </sheetView>
  </sheetViews>
  <sheetFormatPr defaultColWidth="9.13671875" defaultRowHeight="14.25" zeroHeight="false" outlineLevelRow="0" outlineLevelCol="0"/>
  <cols>
    <col collapsed="false" customWidth="true" hidden="false" outlineLevel="0" max="1" min="1" style="42" width="37.28"/>
    <col collapsed="false" customWidth="true" hidden="false" outlineLevel="0" max="6" min="2" style="43" width="18.56"/>
    <col collapsed="false" customWidth="false" hidden="false" outlineLevel="0" max="257" min="7" style="43" width="9.14"/>
  </cols>
  <sheetData>
    <row r="1" customFormat="false" ht="14.25" hidden="false" customHeight="true" outlineLevel="0" collapsed="false">
      <c r="A1" s="33" t="s">
        <v>234</v>
      </c>
      <c r="B1" s="34"/>
      <c r="C1" s="34"/>
      <c r="D1" s="34"/>
      <c r="E1" s="34"/>
      <c r="F1" s="34"/>
    </row>
    <row r="2" customFormat="false" ht="14.25" hidden="false" customHeight="true" outlineLevel="0" collapsed="false">
      <c r="A2" s="35"/>
      <c r="B2" s="34"/>
      <c r="C2" s="34"/>
      <c r="D2" s="34"/>
      <c r="E2" s="34"/>
      <c r="F2" s="34"/>
    </row>
    <row r="3" s="42" customFormat="true" ht="14.25" hidden="false" customHeight="true" outlineLevel="0" collapsed="false">
      <c r="A3" s="33"/>
      <c r="B3" s="33" t="n">
        <v>2012</v>
      </c>
      <c r="C3" s="33" t="n">
        <v>2011</v>
      </c>
      <c r="D3" s="33" t="n">
        <v>2010</v>
      </c>
      <c r="E3" s="33" t="n">
        <v>2009</v>
      </c>
      <c r="F3" s="33" t="n">
        <v>2008</v>
      </c>
    </row>
    <row r="4" customFormat="false" ht="14.25" hidden="false" customHeight="true" outlineLevel="0" collapsed="false">
      <c r="A4" s="35"/>
      <c r="B4" s="41"/>
      <c r="C4" s="41"/>
      <c r="D4" s="41"/>
      <c r="E4" s="41"/>
      <c r="F4" s="4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4" customFormat="true" ht="14.25" hidden="false" customHeight="true" outlineLevel="0" collapsed="false">
      <c r="A5" s="35" t="s">
        <v>18</v>
      </c>
      <c r="B5" s="37" t="n">
        <v>20680000000000</v>
      </c>
      <c r="C5" s="37" t="n">
        <v>20210000000000</v>
      </c>
      <c r="D5" s="37" t="n">
        <v>17560000000000</v>
      </c>
      <c r="E5" s="37" t="n">
        <v>15670000000000</v>
      </c>
      <c r="F5" s="37" t="n">
        <v>18540000000000</v>
      </c>
    </row>
    <row r="6" customFormat="false" ht="14.25" hidden="false" customHeight="true" outlineLevel="0" collapsed="false">
      <c r="A6" s="35"/>
      <c r="B6" s="45"/>
      <c r="C6" s="45"/>
      <c r="D6" s="45"/>
      <c r="E6" s="45"/>
      <c r="F6" s="41"/>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35" t="s">
        <v>19</v>
      </c>
      <c r="B7" s="38" t="n">
        <v>2243000000</v>
      </c>
      <c r="C7" s="38" t="n">
        <v>1580000000</v>
      </c>
      <c r="D7" s="38" t="n">
        <v>1000000000</v>
      </c>
      <c r="E7" s="27" t="n">
        <v>892600000</v>
      </c>
      <c r="F7" s="27" t="n">
        <v>1057000000</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A8" s="35" t="s">
        <v>20</v>
      </c>
      <c r="B8" s="38" t="n">
        <v>3262000000</v>
      </c>
      <c r="C8" s="38" t="n">
        <v>3289000000</v>
      </c>
      <c r="D8" s="38" t="n">
        <v>3126000000</v>
      </c>
      <c r="E8" s="38" t="n">
        <v>3460000000</v>
      </c>
      <c r="F8" s="38" t="n">
        <v>3458000000</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true" outlineLevel="0" collapsed="false">
      <c r="A9" s="35" t="s">
        <v>21</v>
      </c>
      <c r="B9" s="38" t="n">
        <v>79320000000</v>
      </c>
      <c r="C9" s="38" t="n">
        <v>73740000000</v>
      </c>
      <c r="D9" s="38" t="n">
        <v>58880000000</v>
      </c>
      <c r="E9" s="38" t="n">
        <v>56240000000</v>
      </c>
      <c r="F9" s="38" t="n">
        <v>7006000000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35" t="s">
        <v>219</v>
      </c>
      <c r="B10" s="38" t="n">
        <v>427000000</v>
      </c>
      <c r="C10" s="27" t="n">
        <v>403000000</v>
      </c>
      <c r="D10" s="27" t="n">
        <v>976900000</v>
      </c>
      <c r="E10" s="38" t="n">
        <v>872000000</v>
      </c>
      <c r="F10" s="38" t="n">
        <v>531600000</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35" t="s">
        <v>22</v>
      </c>
      <c r="B11" s="38" t="n">
        <v>56070000000</v>
      </c>
      <c r="C11" s="38" t="n">
        <v>42860000000</v>
      </c>
      <c r="D11" s="38" t="n">
        <v>35540000000</v>
      </c>
      <c r="E11" s="38" t="n">
        <v>30820000000</v>
      </c>
      <c r="F11" s="38" t="n">
        <v>2899000000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35" t="s">
        <v>23</v>
      </c>
      <c r="B12" s="27" t="n">
        <v>30090000</v>
      </c>
      <c r="C12" s="27" t="n">
        <v>29410000</v>
      </c>
      <c r="D12" s="27" t="n">
        <v>25540000</v>
      </c>
      <c r="E12" s="38" t="n">
        <v>22800000</v>
      </c>
      <c r="F12" s="27" t="n">
        <v>27010000</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35" t="s">
        <v>24</v>
      </c>
      <c r="B13" s="27" t="n">
        <v>302800000</v>
      </c>
      <c r="C13" s="27" t="n">
        <v>296000000</v>
      </c>
      <c r="D13" s="27" t="n">
        <v>257100000</v>
      </c>
      <c r="E13" s="38" t="n">
        <v>229500000</v>
      </c>
      <c r="F13" s="27" t="n">
        <v>27190000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35" t="s">
        <v>25</v>
      </c>
      <c r="B14" s="38" t="n">
        <v>117500000000</v>
      </c>
      <c r="C14" s="38" t="n">
        <v>105800000000</v>
      </c>
      <c r="D14" s="38" t="n">
        <v>87630000000</v>
      </c>
      <c r="E14" s="38" t="n">
        <v>80300000000</v>
      </c>
      <c r="F14" s="38" t="n">
        <v>8665000000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35" t="s">
        <v>26</v>
      </c>
      <c r="B15" s="38" t="n">
        <v>2200000000</v>
      </c>
      <c r="C15" s="38" t="n">
        <v>2270000000</v>
      </c>
      <c r="D15" s="38" t="n">
        <v>2023000000</v>
      </c>
      <c r="E15" s="38" t="n">
        <v>1855000000</v>
      </c>
      <c r="F15" s="38" t="n">
        <v>248100000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35" t="s">
        <v>27</v>
      </c>
      <c r="B16" s="38" t="n">
        <v>568400000</v>
      </c>
      <c r="C16" s="38" t="n">
        <v>547000000</v>
      </c>
      <c r="D16" s="38" t="n">
        <v>650400000</v>
      </c>
      <c r="E16" s="27" t="n">
        <v>580600000</v>
      </c>
      <c r="F16" s="27" t="n">
        <v>68770000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35" t="s">
        <v>28</v>
      </c>
      <c r="B17" s="38" t="n">
        <v>516300000000</v>
      </c>
      <c r="C17" s="38" t="n">
        <v>473200000000</v>
      </c>
      <c r="D17" s="38" t="n">
        <v>399300000000</v>
      </c>
      <c r="E17" s="38" t="n">
        <v>323600000000</v>
      </c>
      <c r="F17" s="38" t="n">
        <v>35030000000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35" t="s">
        <v>29</v>
      </c>
      <c r="B18" s="38" t="n">
        <v>191700000000</v>
      </c>
      <c r="C18" s="38" t="n">
        <v>202600000000</v>
      </c>
      <c r="D18" s="38" t="n">
        <v>172100000000</v>
      </c>
      <c r="E18" s="38" t="n">
        <v>181200000000</v>
      </c>
      <c r="F18" s="38" t="n">
        <v>19640000000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35" t="s">
        <v>30</v>
      </c>
      <c r="B19" s="38" t="n">
        <v>23250000000</v>
      </c>
      <c r="C19" s="38" t="n">
        <v>8486000000</v>
      </c>
      <c r="D19" s="38" t="n">
        <v>14190000000</v>
      </c>
      <c r="E19" s="38" t="n">
        <v>12180000000</v>
      </c>
      <c r="F19" s="38" t="n">
        <v>1269000000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35" t="s">
        <v>31</v>
      </c>
      <c r="B20" s="38" t="n">
        <v>1600000000</v>
      </c>
      <c r="C20" s="38" t="n">
        <v>1514000000</v>
      </c>
      <c r="D20" s="38" t="n">
        <v>1300000000</v>
      </c>
      <c r="E20" s="27" t="n">
        <v>1160000000</v>
      </c>
      <c r="F20" s="27" t="n">
        <v>137500000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35" t="s">
        <v>32</v>
      </c>
      <c r="B21" s="38" t="n">
        <v>8466000000</v>
      </c>
      <c r="C21" s="38" t="n">
        <v>7491000000</v>
      </c>
      <c r="D21" s="38" t="n">
        <v>5610000000</v>
      </c>
      <c r="E21" s="38" t="n">
        <v>5809000000</v>
      </c>
      <c r="F21" s="38" t="n">
        <v>693400000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35" t="s">
        <v>33</v>
      </c>
      <c r="B22" s="38" t="n">
        <v>13980000000</v>
      </c>
      <c r="C22" s="38" t="n">
        <v>12670000000</v>
      </c>
      <c r="D22" s="38" t="n">
        <v>11410000000</v>
      </c>
      <c r="E22" s="27" t="n">
        <v>10190000000</v>
      </c>
      <c r="F22" s="38" t="n">
        <v>882500000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35" t="s">
        <v>34</v>
      </c>
      <c r="B23" s="38" t="n">
        <v>1300000000</v>
      </c>
      <c r="C23" s="38" t="n">
        <v>1250000000</v>
      </c>
      <c r="D23" s="38" t="n">
        <v>1180000000</v>
      </c>
      <c r="E23" s="27" t="n">
        <v>1053000000</v>
      </c>
      <c r="F23" s="27" t="n">
        <v>124700000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35" t="s">
        <v>35</v>
      </c>
      <c r="B24" s="38" t="n">
        <v>21420000000</v>
      </c>
      <c r="C24" s="38" t="n">
        <v>23250000000</v>
      </c>
      <c r="D24" s="38" t="n">
        <v>23590000000</v>
      </c>
      <c r="E24" s="38" t="n">
        <v>16150000000</v>
      </c>
      <c r="F24" s="38" t="n">
        <v>2515000000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35" t="s">
        <v>36</v>
      </c>
      <c r="B25" s="38" t="n">
        <v>227300000000</v>
      </c>
      <c r="C25" s="38" t="n">
        <v>249600000000</v>
      </c>
      <c r="D25" s="38" t="n">
        <v>227800000000</v>
      </c>
      <c r="E25" s="38" t="n">
        <v>204900000000</v>
      </c>
      <c r="F25" s="38" t="n">
        <v>23940000000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35" t="s">
        <v>37</v>
      </c>
      <c r="B26" s="38" t="n">
        <v>450000000</v>
      </c>
      <c r="C26" s="38" t="n">
        <v>400000000</v>
      </c>
      <c r="D26" s="38" t="n">
        <v>350000000</v>
      </c>
      <c r="E26" s="38" t="n">
        <v>376500000</v>
      </c>
      <c r="F26" s="38" t="n">
        <v>34700000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35" t="s">
        <v>38</v>
      </c>
      <c r="B27" s="38" t="n">
        <v>1403000000</v>
      </c>
      <c r="C27" s="38" t="n">
        <v>1378000000</v>
      </c>
      <c r="D27" s="38" t="n">
        <v>1218000000</v>
      </c>
      <c r="E27" s="38" t="n">
        <v>1244000000</v>
      </c>
      <c r="F27" s="38" t="n">
        <v>140700000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35" t="s">
        <v>39</v>
      </c>
      <c r="B28" s="38" t="n">
        <v>581500000</v>
      </c>
      <c r="C28" s="38" t="n">
        <v>644900000</v>
      </c>
      <c r="D28" s="38" t="n">
        <v>653900000</v>
      </c>
      <c r="E28" s="38" t="n">
        <v>302000000</v>
      </c>
      <c r="F28" s="27" t="n">
        <v>35770000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35" t="s">
        <v>40</v>
      </c>
      <c r="B29" s="38" t="n">
        <v>12600000000</v>
      </c>
      <c r="C29" s="38" t="n">
        <v>10840000000</v>
      </c>
      <c r="D29" s="38" t="n">
        <v>8623000000</v>
      </c>
      <c r="E29" s="38" t="n">
        <v>7946000000</v>
      </c>
      <c r="F29" s="38" t="n">
        <v>803900000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35" t="s">
        <v>41</v>
      </c>
      <c r="B30" s="38" t="n">
        <v>7887000000</v>
      </c>
      <c r="C30" s="38" t="n">
        <v>8435000000</v>
      </c>
      <c r="D30" s="38" t="n">
        <v>7631000000</v>
      </c>
      <c r="E30" s="38" t="n">
        <v>7814000000</v>
      </c>
      <c r="F30" s="38" t="n">
        <v>851600000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35" t="s">
        <v>42</v>
      </c>
      <c r="B31" s="38" t="n">
        <v>5496000000</v>
      </c>
      <c r="C31" s="38" t="n">
        <v>5614000000</v>
      </c>
      <c r="D31" s="38" t="n">
        <v>4458000000</v>
      </c>
      <c r="E31" s="38" t="n">
        <v>2675000000</v>
      </c>
      <c r="F31" s="38" t="n">
        <v>432600000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35" t="s">
        <v>43</v>
      </c>
      <c r="B32" s="38" t="n">
        <v>911400000000</v>
      </c>
      <c r="C32" s="38" t="n">
        <v>978300000000</v>
      </c>
      <c r="D32" s="38" t="n">
        <v>485500000000</v>
      </c>
      <c r="E32" s="27" t="n">
        <v>433300000000</v>
      </c>
      <c r="F32" s="27" t="n">
        <v>51330000000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35" t="s">
        <v>220</v>
      </c>
      <c r="B33" s="38" t="n">
        <v>300000000</v>
      </c>
      <c r="C33" s="38" t="n">
        <v>300000000</v>
      </c>
      <c r="D33" s="38" t="n">
        <v>300000000</v>
      </c>
      <c r="E33" s="27" t="n">
        <v>267800000</v>
      </c>
      <c r="F33" s="27" t="n">
        <v>31720000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35" t="s">
        <v>44</v>
      </c>
      <c r="B34" s="38" t="n">
        <v>8000000000</v>
      </c>
      <c r="C34" s="38" t="n">
        <v>5485000000</v>
      </c>
      <c r="D34" s="38" t="n">
        <v>10490000000</v>
      </c>
      <c r="E34" s="27" t="n">
        <v>9360000000</v>
      </c>
      <c r="F34" s="38" t="n">
        <v>688900000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35" t="s">
        <v>45</v>
      </c>
      <c r="B35" s="38" t="n">
        <v>17190000000</v>
      </c>
      <c r="C35" s="38" t="n">
        <v>18060000000</v>
      </c>
      <c r="D35" s="38" t="n">
        <v>16220000000</v>
      </c>
      <c r="E35" s="38" t="n">
        <v>18400000000</v>
      </c>
      <c r="F35" s="38" t="n">
        <v>2224000000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35" t="s">
        <v>46</v>
      </c>
      <c r="B36" s="38" t="n">
        <v>2256000000</v>
      </c>
      <c r="C36" s="38" t="n">
        <v>2208000000</v>
      </c>
      <c r="D36" s="38" t="n">
        <v>1899000000</v>
      </c>
      <c r="E36" s="38" t="n">
        <v>1364000000</v>
      </c>
      <c r="F36" s="38" t="n">
        <v>140900000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35" t="s">
        <v>47</v>
      </c>
      <c r="B37" s="38" t="n">
        <v>2234000000</v>
      </c>
      <c r="C37" s="38" t="n">
        <v>2016000000</v>
      </c>
      <c r="D37" s="38" t="n">
        <v>1411000000</v>
      </c>
      <c r="E37" s="38" t="n">
        <v>1142000000</v>
      </c>
      <c r="F37" s="38" t="n">
        <v>1000000000</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35" t="s">
        <v>48</v>
      </c>
      <c r="B38" s="38" t="n">
        <v>473200000</v>
      </c>
      <c r="C38" s="38" t="n">
        <v>459700000</v>
      </c>
      <c r="D38" s="38" t="n">
        <v>424400000</v>
      </c>
      <c r="E38" s="38" t="n">
        <v>342200000</v>
      </c>
      <c r="F38" s="38" t="n">
        <v>295200000</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35" t="s">
        <v>49</v>
      </c>
      <c r="B39" s="38" t="n">
        <v>2049000000</v>
      </c>
      <c r="C39" s="38" t="n">
        <v>2018000000</v>
      </c>
      <c r="D39" s="38" t="n">
        <v>1472000000</v>
      </c>
      <c r="E39" s="38" t="n">
        <v>1186000000</v>
      </c>
      <c r="F39" s="38" t="n">
        <v>1274000000</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35" t="s">
        <v>50</v>
      </c>
      <c r="B40" s="38" t="n">
        <v>5243000000</v>
      </c>
      <c r="C40" s="38" t="n">
        <v>5010000000</v>
      </c>
      <c r="D40" s="38" t="n">
        <v>3881000000</v>
      </c>
      <c r="E40" s="38" t="n">
        <v>3838000000</v>
      </c>
      <c r="F40" s="38" t="n">
        <v>4714000000</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35" t="s">
        <v>51</v>
      </c>
      <c r="B41" s="38" t="n">
        <v>679300000000</v>
      </c>
      <c r="C41" s="38" t="n">
        <v>660200000000</v>
      </c>
      <c r="D41" s="38" t="n">
        <v>601100000000</v>
      </c>
      <c r="E41" s="38" t="n">
        <v>514500000000</v>
      </c>
      <c r="F41" s="38" t="n">
        <v>594100000000</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35" t="s">
        <v>52</v>
      </c>
      <c r="B42" s="38" t="n">
        <v>539200000</v>
      </c>
      <c r="C42" s="38" t="n">
        <v>552200000</v>
      </c>
      <c r="D42" s="38" t="n">
        <v>553700000</v>
      </c>
      <c r="E42" s="38" t="n">
        <v>480000000</v>
      </c>
      <c r="F42" s="38" t="n">
        <v>508000000</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35" t="s">
        <v>221</v>
      </c>
      <c r="B43" s="38" t="n">
        <v>723400000</v>
      </c>
      <c r="C43" s="38" t="n">
        <v>659900000</v>
      </c>
      <c r="D43" s="38" t="n">
        <v>503400000</v>
      </c>
      <c r="E43" s="27" t="n">
        <v>449300000</v>
      </c>
      <c r="F43" s="27" t="n">
        <v>532200000</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35" t="s">
        <v>53</v>
      </c>
      <c r="B44" s="38" t="n">
        <v>335100000</v>
      </c>
      <c r="C44" s="38" t="n">
        <v>376000000</v>
      </c>
      <c r="D44" s="38" t="n">
        <v>325700000</v>
      </c>
      <c r="E44" s="38" t="n">
        <v>334000000</v>
      </c>
      <c r="F44" s="27" t="n">
        <v>39560000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35" t="s">
        <v>54</v>
      </c>
      <c r="B45" s="38" t="n">
        <v>2831000000</v>
      </c>
      <c r="C45" s="38" t="n">
        <v>2501000000</v>
      </c>
      <c r="D45" s="38" t="n">
        <v>2019000000</v>
      </c>
      <c r="E45" s="38" t="n">
        <v>872500000</v>
      </c>
      <c r="F45" s="38" t="n">
        <v>232400000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35" t="s">
        <v>55</v>
      </c>
      <c r="B46" s="38" t="n">
        <v>59490000000</v>
      </c>
      <c r="C46" s="38" t="n">
        <v>55530000000</v>
      </c>
      <c r="D46" s="38" t="n">
        <v>45650000000</v>
      </c>
      <c r="E46" s="38" t="n">
        <v>31310000000</v>
      </c>
      <c r="F46" s="38" t="n">
        <v>4479000000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35" t="s">
        <v>56</v>
      </c>
      <c r="B47" s="38" t="n">
        <v>1865000000000</v>
      </c>
      <c r="C47" s="38" t="n">
        <v>1646000000000</v>
      </c>
      <c r="D47" s="38" t="n">
        <v>1227000000000</v>
      </c>
      <c r="E47" s="38" t="n">
        <v>972300000000</v>
      </c>
      <c r="F47" s="38" t="n">
        <v>847800000000</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35" t="s">
        <v>57</v>
      </c>
      <c r="B48" s="38" t="n">
        <v>104200000000</v>
      </c>
      <c r="C48" s="38" t="n">
        <v>89940000000</v>
      </c>
      <c r="D48" s="38" t="n">
        <v>74200000000</v>
      </c>
      <c r="E48" s="38" t="n">
        <v>72160000000</v>
      </c>
      <c r="F48" s="38" t="n">
        <v>8322000000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35" t="s">
        <v>58</v>
      </c>
      <c r="B49" s="38" t="n">
        <v>126800000</v>
      </c>
      <c r="C49" s="38" t="n">
        <v>130800000</v>
      </c>
      <c r="D49" s="38" t="n">
        <v>118200000</v>
      </c>
      <c r="E49" s="27" t="n">
        <v>105500000</v>
      </c>
      <c r="F49" s="27" t="n">
        <v>125000000</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35" t="s">
        <v>59</v>
      </c>
      <c r="B50" s="38" t="n">
        <v>3383000000</v>
      </c>
      <c r="C50" s="38" t="n">
        <v>4754000000</v>
      </c>
      <c r="D50" s="27" t="n">
        <v>4129000000</v>
      </c>
      <c r="E50" s="27" t="n">
        <v>3686000000</v>
      </c>
      <c r="F50" s="27" t="n">
        <v>436600000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35" t="s">
        <v>60</v>
      </c>
      <c r="B51" s="38" t="n">
        <v>8050000000</v>
      </c>
      <c r="C51" s="38" t="n">
        <v>6938000000</v>
      </c>
      <c r="D51" s="38" t="n">
        <v>3262000000</v>
      </c>
      <c r="E51" s="38" t="n">
        <v>3431000000</v>
      </c>
      <c r="F51" s="38" t="n">
        <v>451500000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35" t="s">
        <v>62</v>
      </c>
      <c r="B52" s="38" t="n">
        <v>6949000000</v>
      </c>
      <c r="C52" s="38" t="n">
        <v>5761000000</v>
      </c>
      <c r="D52" s="38" t="n">
        <v>5217000000</v>
      </c>
      <c r="E52" s="38" t="n">
        <v>3795000000</v>
      </c>
      <c r="F52" s="38" t="n">
        <v>460000000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35" t="s">
        <v>63</v>
      </c>
      <c r="B53" s="38" t="n">
        <v>4391000000</v>
      </c>
      <c r="C53" s="38" t="n">
        <v>4372000000</v>
      </c>
      <c r="D53" s="38" t="n">
        <v>4571000000</v>
      </c>
      <c r="E53" s="38" t="n">
        <v>4655000000</v>
      </c>
      <c r="F53" s="38" t="n">
        <v>482300000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35" t="s">
        <v>64</v>
      </c>
      <c r="B54" s="38" t="n">
        <v>19300000000</v>
      </c>
      <c r="C54" s="38" t="n">
        <v>30130000000</v>
      </c>
      <c r="D54" s="38" t="n">
        <v>22930000000</v>
      </c>
      <c r="E54" s="38" t="n">
        <v>20990000000</v>
      </c>
      <c r="F54" s="38" t="n">
        <v>2686000000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true" outlineLevel="0" collapsed="false">
      <c r="A55" s="35" t="s">
        <v>65</v>
      </c>
      <c r="B55" s="38" t="n">
        <v>47000000000</v>
      </c>
      <c r="C55" s="38" t="n">
        <v>43570000000</v>
      </c>
      <c r="D55" s="38" t="n">
        <v>47060000000</v>
      </c>
      <c r="E55" s="38" t="n">
        <v>39110000000</v>
      </c>
      <c r="F55" s="38" t="n">
        <v>4542000000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true" outlineLevel="0" collapsed="false">
      <c r="A56" s="35" t="s">
        <v>66</v>
      </c>
      <c r="B56" s="38" t="n">
        <v>548200000</v>
      </c>
      <c r="C56" s="38" t="n">
        <v>548200000</v>
      </c>
      <c r="D56" s="38" t="n">
        <v>542300000</v>
      </c>
      <c r="E56" s="27" t="n">
        <v>484100000</v>
      </c>
      <c r="F56" s="27" t="n">
        <v>57340000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35" t="s">
        <v>67</v>
      </c>
      <c r="B57" s="38" t="n">
        <v>9645000000</v>
      </c>
      <c r="C57" s="38" t="n">
        <v>10360000000</v>
      </c>
      <c r="D57" s="38" t="n">
        <v>9563000000</v>
      </c>
      <c r="E57" s="38" t="n">
        <v>9689000000</v>
      </c>
      <c r="F57" s="38" t="n">
        <v>11190000000</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true" outlineLevel="0" collapsed="false">
      <c r="A58" s="35" t="s">
        <v>68</v>
      </c>
      <c r="B58" s="38" t="n">
        <v>81080000000</v>
      </c>
      <c r="C58" s="38" t="n">
        <v>51450000000</v>
      </c>
      <c r="D58" s="38" t="n">
        <v>77780000000</v>
      </c>
      <c r="E58" s="38" t="n">
        <v>76710000000</v>
      </c>
      <c r="F58" s="38" t="n">
        <v>93420000000</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true" outlineLevel="0" collapsed="false">
      <c r="A59" s="35" t="s">
        <v>69</v>
      </c>
      <c r="B59" s="38" t="n">
        <v>176500000000</v>
      </c>
      <c r="C59" s="38" t="n">
        <v>118300000000</v>
      </c>
      <c r="D59" s="38" t="n">
        <v>172800000000</v>
      </c>
      <c r="E59" s="38" t="n">
        <v>175400000000</v>
      </c>
      <c r="F59" s="38" t="n">
        <v>188600000000</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true" outlineLevel="0" collapsed="false">
      <c r="A60" s="35" t="s">
        <v>70</v>
      </c>
      <c r="B60" s="38" t="n">
        <v>485600000</v>
      </c>
      <c r="C60" s="38" t="n">
        <v>448500000</v>
      </c>
      <c r="D60" s="38" t="n">
        <v>497400000</v>
      </c>
      <c r="E60" s="27" t="n">
        <v>444000000</v>
      </c>
      <c r="F60" s="27" t="n">
        <v>525900000</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35" t="s">
        <v>71</v>
      </c>
      <c r="B61" s="38" t="n">
        <v>148100000</v>
      </c>
      <c r="C61" s="38" t="n">
        <v>148100000</v>
      </c>
      <c r="D61" s="38" t="n">
        <v>148100000</v>
      </c>
      <c r="E61" s="27" t="n">
        <v>132200000</v>
      </c>
      <c r="F61" s="27" t="n">
        <v>156600000</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true" outlineLevel="0" collapsed="false">
      <c r="A62" s="35" t="s">
        <v>72</v>
      </c>
      <c r="B62" s="38" t="n">
        <v>8338000000</v>
      </c>
      <c r="C62" s="38" t="n">
        <v>8007000000</v>
      </c>
      <c r="D62" s="38" t="n">
        <v>7038000000</v>
      </c>
      <c r="E62" s="38" t="n">
        <v>6361000000</v>
      </c>
      <c r="F62" s="38" t="n">
        <v>7460000000</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true" outlineLevel="0" collapsed="false">
      <c r="A63" s="35" t="s">
        <v>73</v>
      </c>
      <c r="B63" s="38" t="n">
        <v>15900000000</v>
      </c>
      <c r="C63" s="38" t="n">
        <v>18600000000</v>
      </c>
      <c r="D63" s="38" t="n">
        <v>14480000000</v>
      </c>
      <c r="E63" s="38" t="n">
        <v>15680000000</v>
      </c>
      <c r="F63" s="38" t="n">
        <v>2109000000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true" outlineLevel="0" collapsed="false">
      <c r="A64" s="35" t="s">
        <v>74</v>
      </c>
      <c r="B64" s="38" t="n">
        <v>56640000000</v>
      </c>
      <c r="C64" s="38" t="n">
        <v>44690000000</v>
      </c>
      <c r="D64" s="38" t="n">
        <v>47660000000</v>
      </c>
      <c r="E64" s="38" t="n">
        <v>48860000000</v>
      </c>
      <c r="F64" s="38" t="n">
        <v>40220000000</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true" outlineLevel="0" collapsed="false">
      <c r="A65" s="35" t="s">
        <v>75</v>
      </c>
      <c r="B65" s="38" t="n">
        <v>4835000000</v>
      </c>
      <c r="C65" s="38" t="n">
        <v>4413000000</v>
      </c>
      <c r="D65" s="38" t="n">
        <v>3970000000</v>
      </c>
      <c r="E65" s="38" t="n">
        <v>3798000000</v>
      </c>
      <c r="F65" s="38" t="n">
        <v>4016000000</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true" outlineLevel="0" collapsed="false">
      <c r="A66" s="35" t="s">
        <v>76</v>
      </c>
      <c r="B66" s="38" t="n">
        <v>10220000000</v>
      </c>
      <c r="C66" s="38" t="n">
        <v>8805000000</v>
      </c>
      <c r="D66" s="38" t="n">
        <v>6598000000</v>
      </c>
      <c r="E66" s="38" t="n">
        <v>4481000000</v>
      </c>
      <c r="F66" s="38" t="n">
        <v>6599000000</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true" outlineLevel="0" collapsed="false">
      <c r="A67" s="35" t="s">
        <v>77</v>
      </c>
      <c r="B67" s="38" t="n">
        <v>838800000</v>
      </c>
      <c r="C67" s="38" t="n">
        <v>715200000</v>
      </c>
      <c r="D67" s="38" t="n">
        <v>461800000</v>
      </c>
      <c r="E67" s="38" t="n">
        <v>232700000</v>
      </c>
      <c r="F67" s="38" t="n">
        <v>23460000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true" outlineLevel="0" collapsed="false">
      <c r="A68" s="35" t="s">
        <v>78</v>
      </c>
      <c r="B68" s="38" t="n">
        <v>7915000000</v>
      </c>
      <c r="C68" s="38" t="n">
        <v>8491000000</v>
      </c>
      <c r="D68" s="38" t="n">
        <v>7708000000</v>
      </c>
      <c r="E68" s="38" t="n">
        <v>7293000000</v>
      </c>
      <c r="F68" s="38" t="n">
        <v>8798000000</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true" outlineLevel="0" collapsed="false">
      <c r="A69" s="35" t="s">
        <v>79</v>
      </c>
      <c r="B69" s="38" t="n">
        <v>6079000000</v>
      </c>
      <c r="C69" s="38" t="n">
        <v>5355000000</v>
      </c>
      <c r="D69" s="38" t="n">
        <v>4590000000</v>
      </c>
      <c r="E69" s="38" t="n">
        <v>4678000000</v>
      </c>
      <c r="F69" s="38" t="n">
        <v>451700000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35" t="s">
        <v>222</v>
      </c>
      <c r="B70" s="27" t="n">
        <v>79040000</v>
      </c>
      <c r="C70" s="27" t="n">
        <v>77260000</v>
      </c>
      <c r="D70" s="38" t="n">
        <v>67100000</v>
      </c>
      <c r="E70" s="27" t="n">
        <v>59890000</v>
      </c>
      <c r="F70" s="27" t="n">
        <v>70950000</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c r="A71" s="35" t="s">
        <v>223</v>
      </c>
      <c r="B71" s="27" t="n">
        <v>1208000000</v>
      </c>
      <c r="C71" s="27" t="n">
        <v>1181000000</v>
      </c>
      <c r="D71" s="38" t="n">
        <v>1025000000</v>
      </c>
      <c r="E71" s="27" t="n">
        <v>915300000</v>
      </c>
      <c r="F71" s="27" t="n">
        <v>108400000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true" outlineLevel="0" collapsed="false">
      <c r="A72" s="35" t="s">
        <v>80</v>
      </c>
      <c r="B72" s="38" t="n">
        <v>1004000000</v>
      </c>
      <c r="C72" s="38" t="n">
        <v>948000000</v>
      </c>
      <c r="D72" s="38" t="n">
        <v>782100000</v>
      </c>
      <c r="E72" s="27" t="n">
        <v>698100000</v>
      </c>
      <c r="F72" s="27" t="n">
        <v>82690000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true" outlineLevel="0" collapsed="false">
      <c r="A73" s="35" t="s">
        <v>81</v>
      </c>
      <c r="B73" s="38" t="n">
        <v>129400000000</v>
      </c>
      <c r="C73" s="38" t="n">
        <v>136200000000</v>
      </c>
      <c r="D73" s="38" t="n">
        <v>122100000000</v>
      </c>
      <c r="E73" s="38" t="n">
        <v>115700000000</v>
      </c>
      <c r="F73" s="38" t="n">
        <v>143800000000</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true" outlineLevel="0" collapsed="false">
      <c r="A74" s="35" t="s">
        <v>82</v>
      </c>
      <c r="B74" s="38" t="n">
        <v>1341000000000</v>
      </c>
      <c r="C74" s="38" t="n">
        <v>1386000000000</v>
      </c>
      <c r="D74" s="38" t="n">
        <v>1260000000000</v>
      </c>
      <c r="E74" s="38" t="n">
        <v>1229000000000</v>
      </c>
      <c r="F74" s="38" t="n">
        <v>1407000000000</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true" outlineLevel="0" collapsed="false">
      <c r="A75" s="35" t="s">
        <v>83</v>
      </c>
      <c r="B75" s="38" t="n">
        <v>5395000000</v>
      </c>
      <c r="C75" s="38" t="n">
        <v>5517000000</v>
      </c>
      <c r="D75" s="38" t="n">
        <v>4223000000</v>
      </c>
      <c r="E75" s="38" t="n">
        <v>3141000000</v>
      </c>
      <c r="F75" s="38" t="n">
        <v>451100000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true" outlineLevel="0" collapsed="false">
      <c r="A76" s="35" t="s">
        <v>84</v>
      </c>
      <c r="B76" s="38" t="n">
        <v>206300000</v>
      </c>
      <c r="C76" s="38" t="n">
        <v>176500000</v>
      </c>
      <c r="D76" s="38" t="n">
        <v>179700000</v>
      </c>
      <c r="E76" s="38" t="n">
        <v>129100000</v>
      </c>
      <c r="F76" s="38" t="n">
        <v>15560000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true" outlineLevel="0" collapsed="false">
      <c r="A77" s="35" t="s">
        <v>86</v>
      </c>
      <c r="B77" s="38" t="n">
        <v>4100000000</v>
      </c>
      <c r="C77" s="38" t="n">
        <v>4070000000</v>
      </c>
      <c r="D77" s="38" t="n">
        <v>3291000000</v>
      </c>
      <c r="E77" s="38" t="n">
        <v>3756000000</v>
      </c>
      <c r="F77" s="38" t="n">
        <v>459600000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true" outlineLevel="0" collapsed="false">
      <c r="A78" s="35" t="s">
        <v>87</v>
      </c>
      <c r="B78" s="38" t="n">
        <v>1511000000000</v>
      </c>
      <c r="C78" s="38" t="n">
        <v>1551000000000</v>
      </c>
      <c r="D78" s="38" t="n">
        <v>1435000000000</v>
      </c>
      <c r="E78" s="38" t="n">
        <v>1398000000000</v>
      </c>
      <c r="F78" s="38" t="n">
        <v>159100000000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true" outlineLevel="0" collapsed="false">
      <c r="A79" s="35" t="s">
        <v>88</v>
      </c>
      <c r="B79" s="38" t="n">
        <v>8375000000</v>
      </c>
      <c r="C79" s="38" t="n">
        <v>8796000000</v>
      </c>
      <c r="D79" s="38" t="n">
        <v>5660000000</v>
      </c>
      <c r="E79" s="38" t="n">
        <v>4547000000</v>
      </c>
      <c r="F79" s="38" t="n">
        <v>525600000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true" outlineLevel="0" collapsed="false">
      <c r="A80" s="35" t="s">
        <v>89</v>
      </c>
      <c r="B80" s="38" t="n">
        <v>108700000000</v>
      </c>
      <c r="C80" s="38" t="n">
        <v>129500000000</v>
      </c>
      <c r="D80" s="38" t="n">
        <v>118500000000</v>
      </c>
      <c r="E80" s="38" t="n">
        <v>108700000000</v>
      </c>
      <c r="F80" s="38" t="n">
        <v>12650000000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true" outlineLevel="0" collapsed="false">
      <c r="A81" s="35" t="s">
        <v>225</v>
      </c>
      <c r="B81" s="27" t="n">
        <v>1760000000</v>
      </c>
      <c r="C81" s="38" t="n">
        <v>1720000000</v>
      </c>
      <c r="D81" s="38" t="n">
        <v>1720000000</v>
      </c>
      <c r="E81" s="27" t="n">
        <v>1535000000</v>
      </c>
      <c r="F81" s="27" t="n">
        <v>181900000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true" outlineLevel="0" collapsed="false">
      <c r="A82" s="35" t="s">
        <v>90</v>
      </c>
      <c r="B82" s="27" t="n">
        <v>231300000</v>
      </c>
      <c r="C82" s="27" t="n">
        <v>226100000</v>
      </c>
      <c r="D82" s="27" t="n">
        <v>196400000</v>
      </c>
      <c r="E82" s="38" t="n">
        <v>175300000</v>
      </c>
      <c r="F82" s="27" t="n">
        <v>207700000</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true" outlineLevel="0" collapsed="false">
      <c r="A83" s="35" t="s">
        <v>91</v>
      </c>
      <c r="B83" s="38" t="n">
        <v>5799000000</v>
      </c>
      <c r="C83" s="38" t="n">
        <v>5540000000</v>
      </c>
      <c r="D83" s="38" t="n">
        <v>4644000000</v>
      </c>
      <c r="E83" s="38" t="n">
        <v>4070000000</v>
      </c>
      <c r="F83" s="38" t="n">
        <v>469300000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true" outlineLevel="0" collapsed="false">
      <c r="A84" s="35" t="s">
        <v>92</v>
      </c>
      <c r="B84" s="38" t="n">
        <v>1235000000</v>
      </c>
      <c r="C84" s="38" t="n">
        <v>960300000</v>
      </c>
      <c r="D84" s="38" t="n">
        <v>395200000</v>
      </c>
      <c r="E84" s="38" t="n">
        <v>632600000</v>
      </c>
      <c r="F84" s="38" t="n">
        <v>769700000</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true" outlineLevel="0" collapsed="false">
      <c r="A85" s="35" t="s">
        <v>93</v>
      </c>
      <c r="B85" s="38" t="n">
        <v>134600000</v>
      </c>
      <c r="C85" s="38" t="n">
        <v>183500000</v>
      </c>
      <c r="D85" s="38" t="n">
        <v>160700000</v>
      </c>
      <c r="E85" s="27" t="n">
        <v>143500000</v>
      </c>
      <c r="F85" s="27" t="n">
        <v>16990000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5" t="s">
        <v>94</v>
      </c>
      <c r="B86" s="38" t="n">
        <v>628700000</v>
      </c>
      <c r="C86" s="38" t="n">
        <v>633000000</v>
      </c>
      <c r="D86" s="38" t="n">
        <v>628200000</v>
      </c>
      <c r="E86" s="38" t="n">
        <v>493700000</v>
      </c>
      <c r="F86" s="38" t="n">
        <v>48870000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5" t="s">
        <v>95</v>
      </c>
      <c r="B87" s="38" t="n">
        <v>1001000000</v>
      </c>
      <c r="C87" s="38" t="n">
        <v>1485000000</v>
      </c>
      <c r="D87" s="38" t="n">
        <v>1291000000</v>
      </c>
      <c r="E87" s="38" t="n">
        <v>960600000</v>
      </c>
      <c r="F87" s="38" t="n">
        <v>96750000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5" t="s">
        <v>226</v>
      </c>
      <c r="B88" s="27" t="n">
        <v>315100000</v>
      </c>
      <c r="C88" s="38" t="n">
        <v>308000000</v>
      </c>
      <c r="D88" s="27" t="n">
        <v>267500000</v>
      </c>
      <c r="E88" s="27" t="n">
        <v>238800000</v>
      </c>
      <c r="F88" s="38" t="n">
        <v>35550000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5" t="s">
        <v>96</v>
      </c>
      <c r="B89" s="38" t="n">
        <v>3339000000</v>
      </c>
      <c r="C89" s="38" t="n">
        <v>3007000000</v>
      </c>
      <c r="D89" s="38" t="n">
        <v>2672000000</v>
      </c>
      <c r="E89" s="38" t="n">
        <v>2819000000</v>
      </c>
      <c r="F89" s="38" t="n">
        <v>2754000000</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5" t="s">
        <v>97</v>
      </c>
      <c r="B90" s="38" t="n">
        <v>57120000000</v>
      </c>
      <c r="C90" s="38" t="n">
        <v>55530000000</v>
      </c>
      <c r="D90" s="38" t="n">
        <v>46790000000</v>
      </c>
      <c r="E90" s="38" t="n">
        <v>37050000000</v>
      </c>
      <c r="F90" s="38" t="n">
        <v>39040000000</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5" t="s">
        <v>98</v>
      </c>
      <c r="B91" s="38" t="n">
        <v>55050000000</v>
      </c>
      <c r="C91" s="38" t="n">
        <v>74030000000</v>
      </c>
      <c r="D91" s="38" t="n">
        <v>58170000000</v>
      </c>
      <c r="E91" s="38" t="n">
        <v>54800000000</v>
      </c>
      <c r="F91" s="38" t="n">
        <v>67700000000</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5" t="s">
        <v>99</v>
      </c>
      <c r="B92" s="38" t="n">
        <v>5463000000</v>
      </c>
      <c r="C92" s="38" t="n">
        <v>5861000000</v>
      </c>
      <c r="D92" s="38" t="n">
        <v>5322000000</v>
      </c>
      <c r="E92" s="38" t="n">
        <v>3879000000</v>
      </c>
      <c r="F92" s="38" t="n">
        <v>665700000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5" t="s">
        <v>100</v>
      </c>
      <c r="B93" s="38" t="n">
        <v>171500000000</v>
      </c>
      <c r="C93" s="38" t="n">
        <v>196400000000</v>
      </c>
      <c r="D93" s="38" t="n">
        <v>185400000000</v>
      </c>
      <c r="E93" s="38" t="n">
        <v>129900000000</v>
      </c>
      <c r="F93" s="38" t="n">
        <v>126700000000</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5" t="s">
        <v>101</v>
      </c>
      <c r="B94" s="38" t="n">
        <v>164000000000</v>
      </c>
      <c r="C94" s="38" t="n">
        <v>134200000000</v>
      </c>
      <c r="D94" s="38" t="n">
        <v>119500000000</v>
      </c>
      <c r="E94" s="38" t="n">
        <v>83770000000</v>
      </c>
      <c r="F94" s="38" t="n">
        <v>92620000000</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5" t="s">
        <v>102</v>
      </c>
      <c r="B95" s="27" t="n">
        <v>134200000000</v>
      </c>
      <c r="C95" s="38" t="n">
        <v>131200000000</v>
      </c>
      <c r="D95" s="38" t="n">
        <v>110900000000</v>
      </c>
      <c r="E95" s="38" t="n">
        <v>97710000000</v>
      </c>
      <c r="F95" s="27" t="n">
        <v>115700000000</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5" t="s">
        <v>103</v>
      </c>
      <c r="B96" s="38" t="n">
        <v>104400000000</v>
      </c>
      <c r="C96" s="38" t="n">
        <v>69200000000</v>
      </c>
      <c r="D96" s="38" t="n">
        <v>52800000000</v>
      </c>
      <c r="E96" s="27" t="n">
        <v>47130000000</v>
      </c>
      <c r="F96" s="38" t="n">
        <v>42400000000</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5" t="s">
        <v>104</v>
      </c>
      <c r="B97" s="38" t="n">
        <v>71570000000</v>
      </c>
      <c r="C97" s="38" t="n">
        <v>75890000000</v>
      </c>
      <c r="D97" s="38" t="n">
        <v>70660000000</v>
      </c>
      <c r="E97" s="38" t="n">
        <v>74820000000</v>
      </c>
      <c r="F97" s="38" t="n">
        <v>92570000000</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5" t="s">
        <v>105</v>
      </c>
      <c r="B98" s="38" t="n">
        <v>62640000000</v>
      </c>
      <c r="C98" s="38" t="n">
        <v>66680000000</v>
      </c>
      <c r="D98" s="38" t="n">
        <v>61000000000</v>
      </c>
      <c r="E98" s="38" t="n">
        <v>54100000000</v>
      </c>
      <c r="F98" s="38" t="n">
        <v>59980000000</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5" t="s">
        <v>106</v>
      </c>
      <c r="B99" s="38" t="n">
        <v>956600000000</v>
      </c>
      <c r="C99" s="38" t="n">
        <v>1025000000000</v>
      </c>
      <c r="D99" s="38" t="n">
        <v>957600000000</v>
      </c>
      <c r="E99" s="38" t="n">
        <v>960100000000</v>
      </c>
      <c r="F99" s="38" t="n">
        <v>1068000000000</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5" t="s">
        <v>107</v>
      </c>
      <c r="B100" s="38" t="n">
        <v>3830000000</v>
      </c>
      <c r="C100" s="38" t="n">
        <v>3797000000</v>
      </c>
      <c r="D100" s="38" t="n">
        <v>3607000000</v>
      </c>
      <c r="E100" s="38" t="n">
        <v>2898000000</v>
      </c>
      <c r="F100" s="38" t="n">
        <v>3794000000</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5" t="s">
        <v>108</v>
      </c>
      <c r="B101" s="38" t="n">
        <v>2025000000000</v>
      </c>
      <c r="C101" s="38" t="n">
        <v>1971000000000</v>
      </c>
      <c r="D101" s="38" t="n">
        <v>1796000000000</v>
      </c>
      <c r="E101" s="38" t="n">
        <v>1614000000000</v>
      </c>
      <c r="F101" s="38" t="n">
        <v>1720000000000</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5" t="s">
        <v>109</v>
      </c>
      <c r="B102" s="38" t="n">
        <v>6378000000</v>
      </c>
      <c r="C102" s="38" t="n">
        <v>5922000000</v>
      </c>
      <c r="D102" s="38" t="n">
        <v>6184000000</v>
      </c>
      <c r="E102" s="38" t="n">
        <v>5545000000</v>
      </c>
      <c r="F102" s="38" t="n">
        <v>5670000000</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5" t="s">
        <v>110</v>
      </c>
      <c r="B103" s="38" t="n">
        <v>43080000000</v>
      </c>
      <c r="C103" s="38" t="n">
        <v>36640000000</v>
      </c>
      <c r="D103" s="38" t="n">
        <v>29180000000</v>
      </c>
      <c r="E103" s="38" t="n">
        <v>18980000000</v>
      </c>
      <c r="F103" s="38" t="n">
        <v>33470000000</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5" t="s">
        <v>111</v>
      </c>
      <c r="B104" s="38" t="n">
        <v>7375000000</v>
      </c>
      <c r="C104" s="38" t="n">
        <v>6611000000</v>
      </c>
      <c r="D104" s="38" t="n">
        <v>7016000000</v>
      </c>
      <c r="E104" s="38" t="n">
        <v>6858000000</v>
      </c>
      <c r="F104" s="38" t="n">
        <v>6648000000</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5" t="s">
        <v>227</v>
      </c>
      <c r="B105" s="27" t="n">
        <v>65400000</v>
      </c>
      <c r="C105" s="27" t="n">
        <v>63930000</v>
      </c>
      <c r="D105" s="38" t="n">
        <v>55520000</v>
      </c>
      <c r="E105" s="27" t="n">
        <v>49560000</v>
      </c>
      <c r="F105" s="27" t="n">
        <v>58710000</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5" t="s">
        <v>112</v>
      </c>
      <c r="B106" s="38" t="n">
        <v>250600000000</v>
      </c>
      <c r="C106" s="38" t="n">
        <v>267900000000</v>
      </c>
      <c r="D106" s="38" t="n">
        <v>234600000000</v>
      </c>
      <c r="E106" s="38" t="n">
        <v>191500000000</v>
      </c>
      <c r="F106" s="38" t="n">
        <v>227500000000</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5" t="s">
        <v>228</v>
      </c>
      <c r="B107" s="27" t="n">
        <v>1780000000</v>
      </c>
      <c r="C107" s="38" t="n">
        <v>1740000000</v>
      </c>
      <c r="D107" s="38" t="n">
        <v>1458000000</v>
      </c>
      <c r="E107" s="27" t="n">
        <v>1302000000</v>
      </c>
      <c r="F107" s="27" t="n">
        <v>1542000000</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5" t="s">
        <v>113</v>
      </c>
      <c r="B108" s="38" t="n">
        <v>106900000000</v>
      </c>
      <c r="C108" s="38" t="n">
        <v>108300000000</v>
      </c>
      <c r="D108" s="38" t="n">
        <v>72940000000</v>
      </c>
      <c r="E108" s="38" t="n">
        <v>70230000000</v>
      </c>
      <c r="F108" s="38" t="n">
        <v>105200000000</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5" t="s">
        <v>114</v>
      </c>
      <c r="B109" s="38" t="n">
        <v>1741000000</v>
      </c>
      <c r="C109" s="38" t="n">
        <v>1686000000</v>
      </c>
      <c r="D109" s="38" t="n">
        <v>1210000000</v>
      </c>
      <c r="E109" s="38" t="n">
        <v>1266000000</v>
      </c>
      <c r="F109" s="38" t="n">
        <v>1274000000</v>
      </c>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5" t="s">
        <v>115</v>
      </c>
      <c r="B110" s="38" t="n">
        <v>2066000000</v>
      </c>
      <c r="C110" s="38" t="n">
        <v>1760000000</v>
      </c>
      <c r="D110" s="38" t="n">
        <v>1136000000</v>
      </c>
      <c r="E110" s="38" t="n">
        <v>937100000</v>
      </c>
      <c r="F110" s="38" t="n">
        <v>811600000</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5" t="s">
        <v>116</v>
      </c>
      <c r="B111" s="38" t="n">
        <v>9451000000</v>
      </c>
      <c r="C111" s="38" t="n">
        <v>9982000000</v>
      </c>
      <c r="D111" s="38" t="n">
        <v>8459000000</v>
      </c>
      <c r="E111" s="38" t="n">
        <v>9501000000</v>
      </c>
      <c r="F111" s="38" t="n">
        <v>12060000000</v>
      </c>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5" t="s">
        <v>117</v>
      </c>
      <c r="B112" s="38" t="n">
        <v>9317000000</v>
      </c>
      <c r="C112" s="38" t="n">
        <v>9334000000</v>
      </c>
      <c r="D112" s="38" t="n">
        <v>8414000000</v>
      </c>
      <c r="E112" s="38" t="n">
        <v>8428000000</v>
      </c>
      <c r="F112" s="38" t="n">
        <v>6998000000</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5" t="s">
        <v>118</v>
      </c>
      <c r="B113" s="38" t="n">
        <v>1655000000</v>
      </c>
      <c r="C113" s="38" t="n">
        <v>1267000000</v>
      </c>
      <c r="D113" s="38" t="n">
        <v>1217000000</v>
      </c>
      <c r="E113" s="38" t="n">
        <v>563400000</v>
      </c>
      <c r="F113" s="38" t="n">
        <v>825100000</v>
      </c>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5" t="s">
        <v>119</v>
      </c>
      <c r="B114" s="38" t="n">
        <v>556800000</v>
      </c>
      <c r="C114" s="38" t="n">
        <v>430300000</v>
      </c>
      <c r="D114" s="38" t="n">
        <v>334400000</v>
      </c>
      <c r="E114" s="27" t="n">
        <v>298500000</v>
      </c>
      <c r="F114" s="27" t="n">
        <v>353600000</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5" t="s">
        <v>120</v>
      </c>
      <c r="B115" s="38" t="n">
        <v>56880000000</v>
      </c>
      <c r="C115" s="38" t="n">
        <v>18150000000</v>
      </c>
      <c r="D115" s="38" t="n">
        <v>45850000000</v>
      </c>
      <c r="E115" s="38" t="n">
        <v>35080000000</v>
      </c>
      <c r="F115" s="38" t="n">
        <v>58040000000</v>
      </c>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5" t="s">
        <v>229</v>
      </c>
      <c r="B116" s="27" t="n">
        <v>1320000000</v>
      </c>
      <c r="C116" s="27" t="n">
        <v>1290000000</v>
      </c>
      <c r="D116" s="38" t="n">
        <v>1095000000</v>
      </c>
      <c r="E116" s="27" t="n">
        <v>977400000</v>
      </c>
      <c r="F116" s="38" t="n">
        <v>943000000</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5" t="s">
        <v>121</v>
      </c>
      <c r="B117" s="38" t="n">
        <v>9800000000</v>
      </c>
      <c r="C117" s="38" t="n">
        <v>14150000000</v>
      </c>
      <c r="D117" s="38" t="n">
        <v>12500000000</v>
      </c>
      <c r="E117" s="38" t="n">
        <v>13090000000</v>
      </c>
      <c r="F117" s="38" t="n">
        <v>15150000000</v>
      </c>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5" t="s">
        <v>122</v>
      </c>
      <c r="B118" s="38" t="n">
        <v>23050000000</v>
      </c>
      <c r="C118" s="38" t="n">
        <v>25060000000</v>
      </c>
      <c r="D118" s="38" t="n">
        <v>21870000000</v>
      </c>
      <c r="E118" s="38" t="n">
        <v>17830000000</v>
      </c>
      <c r="F118" s="38" t="n">
        <v>22420000000</v>
      </c>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5" t="s">
        <v>123</v>
      </c>
      <c r="B119" s="38" t="n">
        <v>16950000000</v>
      </c>
      <c r="C119" s="38" t="n">
        <v>14520000000</v>
      </c>
      <c r="D119" s="38" t="n">
        <v>7086000000</v>
      </c>
      <c r="E119" s="27" t="n">
        <v>6325000000</v>
      </c>
      <c r="F119" s="38" t="n">
        <v>6200000000</v>
      </c>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5" t="s">
        <v>124</v>
      </c>
      <c r="B120" s="38" t="n">
        <v>2884000000</v>
      </c>
      <c r="C120" s="38" t="n">
        <v>3103000000</v>
      </c>
      <c r="D120" s="38" t="n">
        <v>3088000000</v>
      </c>
      <c r="E120" s="38" t="n">
        <v>3000000000</v>
      </c>
      <c r="F120" s="38" t="n">
        <v>3167000000</v>
      </c>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5" t="s">
        <v>125</v>
      </c>
      <c r="B121" s="38" t="n">
        <v>1738000000</v>
      </c>
      <c r="C121" s="38" t="n">
        <v>1588000000</v>
      </c>
      <c r="D121" s="38" t="n">
        <v>1184000000</v>
      </c>
      <c r="E121" s="38" t="n">
        <v>1232000000</v>
      </c>
      <c r="F121" s="38" t="n">
        <v>1612000000</v>
      </c>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5" t="s">
        <v>126</v>
      </c>
      <c r="B122" s="38" t="n">
        <v>1089000000</v>
      </c>
      <c r="C122" s="38" t="n">
        <v>1764000000</v>
      </c>
      <c r="D122" s="38" t="n">
        <v>1748000000</v>
      </c>
      <c r="E122" s="38" t="n">
        <v>1215000000</v>
      </c>
      <c r="F122" s="38" t="n">
        <v>1254000000</v>
      </c>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5" t="s">
        <v>127</v>
      </c>
      <c r="B123" s="38" t="n">
        <v>59220000000</v>
      </c>
      <c r="C123" s="38" t="n">
        <v>59800000000</v>
      </c>
      <c r="D123" s="38" t="n">
        <v>49560000000</v>
      </c>
      <c r="E123" s="38" t="n">
        <v>44600000000</v>
      </c>
      <c r="F123" s="38" t="n">
        <v>48490000000</v>
      </c>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5" t="s">
        <v>128</v>
      </c>
      <c r="B124" s="27" t="n">
        <v>638000000</v>
      </c>
      <c r="C124" s="38" t="n">
        <v>591000000</v>
      </c>
      <c r="D124" s="38" t="n">
        <v>476000000</v>
      </c>
      <c r="E124" s="38" t="n">
        <v>487000000</v>
      </c>
      <c r="F124" s="38" t="n">
        <v>762000000</v>
      </c>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5" t="s">
        <v>129</v>
      </c>
      <c r="B125" s="38" t="n">
        <v>1391000000</v>
      </c>
      <c r="C125" s="38" t="n">
        <v>2160000000</v>
      </c>
      <c r="D125" s="38" t="n">
        <v>2324000000</v>
      </c>
      <c r="E125" s="27" t="n">
        <v>2074000000</v>
      </c>
      <c r="F125" s="27" t="n">
        <v>2457000000</v>
      </c>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5" t="s">
        <v>130</v>
      </c>
      <c r="B126" s="38" t="n">
        <v>3526000000</v>
      </c>
      <c r="C126" s="38" t="n">
        <v>4559000000</v>
      </c>
      <c r="D126" s="38" t="n">
        <v>3153000000</v>
      </c>
      <c r="E126" s="38" t="n">
        <v>3068000000</v>
      </c>
      <c r="F126" s="38" t="n">
        <v>3378000000</v>
      </c>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5" t="s">
        <v>235</v>
      </c>
      <c r="B127" s="27" t="n">
        <v>137400000</v>
      </c>
      <c r="C127" s="27" t="n">
        <v>134300000</v>
      </c>
      <c r="D127" s="27" t="n">
        <v>116600000</v>
      </c>
      <c r="E127" s="27" t="n">
        <v>104100000</v>
      </c>
      <c r="F127" s="38" t="n">
        <v>123300000</v>
      </c>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5" t="s">
        <v>131</v>
      </c>
      <c r="B128" s="38" t="n">
        <v>1568000000</v>
      </c>
      <c r="C128" s="38" t="n">
        <v>1370000000</v>
      </c>
      <c r="D128" s="38" t="n">
        <v>934400000</v>
      </c>
      <c r="E128" s="27" t="n">
        <v>834100000</v>
      </c>
      <c r="F128" s="27" t="n">
        <v>988000000</v>
      </c>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5" t="s">
        <v>132</v>
      </c>
      <c r="B129" s="38" t="n">
        <v>2421000000</v>
      </c>
      <c r="C129" s="38" t="n">
        <v>2364000000</v>
      </c>
      <c r="D129" s="38" t="n">
        <v>2028000000</v>
      </c>
      <c r="E129" s="38" t="n">
        <v>1857000000</v>
      </c>
      <c r="F129" s="38" t="n">
        <v>1871000000</v>
      </c>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5" t="s">
        <v>133</v>
      </c>
      <c r="B130" s="38" t="n">
        <v>276200000000</v>
      </c>
      <c r="C130" s="38" t="n">
        <v>263200000000</v>
      </c>
      <c r="D130" s="38" t="n">
        <v>234300000000</v>
      </c>
      <c r="E130" s="38" t="n">
        <v>188200000000</v>
      </c>
      <c r="F130" s="38" t="n">
        <v>257100000000</v>
      </c>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5" t="s">
        <v>135</v>
      </c>
      <c r="B131" s="38" t="n">
        <v>2836000000</v>
      </c>
      <c r="C131" s="38" t="n">
        <v>2676000000</v>
      </c>
      <c r="D131" s="38" t="n">
        <v>2227000000</v>
      </c>
      <c r="E131" s="38" t="n">
        <v>1751000000</v>
      </c>
      <c r="F131" s="38" t="n">
        <v>2453000000</v>
      </c>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5" t="s">
        <v>230</v>
      </c>
      <c r="B132" s="27" t="n">
        <v>1152000000</v>
      </c>
      <c r="C132" s="27" t="n">
        <v>1126000000</v>
      </c>
      <c r="D132" s="38" t="n">
        <v>1007000000</v>
      </c>
      <c r="E132" s="27" t="n">
        <v>898700000</v>
      </c>
      <c r="F132" s="27" t="n">
        <v>1065000000</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5" t="s">
        <v>136</v>
      </c>
      <c r="B133" s="38" t="n">
        <v>4409000000</v>
      </c>
      <c r="C133" s="38" t="n">
        <v>3440000000</v>
      </c>
      <c r="D133" s="38" t="n">
        <v>2064000000</v>
      </c>
      <c r="E133" s="38" t="n">
        <v>1380000000</v>
      </c>
      <c r="F133" s="38" t="n">
        <v>1710000000</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5" t="s">
        <v>137</v>
      </c>
      <c r="B134" s="27" t="n">
        <v>1680000000</v>
      </c>
      <c r="C134" s="38" t="n">
        <v>1700000000</v>
      </c>
      <c r="D134" s="27" t="n">
        <v>1477000000</v>
      </c>
      <c r="E134" s="27" t="n">
        <v>1318000000</v>
      </c>
      <c r="F134" s="27" t="n">
        <v>1561000000</v>
      </c>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5" t="s">
        <v>138</v>
      </c>
      <c r="B135" s="27" t="n">
        <v>32120000</v>
      </c>
      <c r="C135" s="38" t="n">
        <v>31400000</v>
      </c>
      <c r="D135" s="27" t="n">
        <v>27270000</v>
      </c>
      <c r="E135" s="27" t="n">
        <v>24340000</v>
      </c>
      <c r="F135" s="27" t="n">
        <v>28840000</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5" t="s">
        <v>139</v>
      </c>
      <c r="B136" s="38" t="n">
        <v>25160000000</v>
      </c>
      <c r="C136" s="38" t="n">
        <v>25690000000</v>
      </c>
      <c r="D136" s="38" t="n">
        <v>22920000000</v>
      </c>
      <c r="E136" s="38" t="n">
        <v>22900000000</v>
      </c>
      <c r="F136" s="38" t="n">
        <v>26160000000</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5" t="s">
        <v>140</v>
      </c>
      <c r="B137" s="38" t="n">
        <v>4370000000</v>
      </c>
      <c r="C137" s="38" t="n">
        <v>3724000000</v>
      </c>
      <c r="D137" s="38" t="n">
        <v>2417000000</v>
      </c>
      <c r="E137" s="38" t="n">
        <v>2434000000</v>
      </c>
      <c r="F137" s="38" t="n">
        <v>2790000000</v>
      </c>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5" t="s">
        <v>141</v>
      </c>
      <c r="B138" s="38" t="n">
        <v>4481000000</v>
      </c>
      <c r="C138" s="38" t="n">
        <v>3699000000</v>
      </c>
      <c r="D138" s="38" t="n">
        <v>3103000000</v>
      </c>
      <c r="E138" s="38" t="n">
        <v>2450000000</v>
      </c>
      <c r="F138" s="38" t="n">
        <v>2661000000</v>
      </c>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5" t="s">
        <v>142</v>
      </c>
      <c r="B139" s="38" t="n">
        <v>3500000000</v>
      </c>
      <c r="C139" s="38" t="n">
        <v>3900000000</v>
      </c>
      <c r="D139" s="38" t="n">
        <v>3000000000</v>
      </c>
      <c r="E139" s="38" t="n">
        <v>2300000000</v>
      </c>
      <c r="F139" s="38" t="n">
        <v>1700000000</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5" t="s">
        <v>143</v>
      </c>
      <c r="B140" s="38" t="n">
        <v>347400000000</v>
      </c>
      <c r="C140" s="38" t="n">
        <v>381300000000</v>
      </c>
      <c r="D140" s="38" t="n">
        <v>359700000000</v>
      </c>
      <c r="E140" s="38" t="n">
        <v>335400000000</v>
      </c>
      <c r="F140" s="38" t="n">
        <v>405900000000</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5" t="s">
        <v>144</v>
      </c>
      <c r="B141" s="38" t="n">
        <v>62640000000</v>
      </c>
      <c r="C141" s="38" t="n">
        <v>60900000000</v>
      </c>
      <c r="D141" s="38" t="n">
        <v>54820000000</v>
      </c>
      <c r="E141" s="38" t="n">
        <v>46540000000</v>
      </c>
      <c r="F141" s="38" t="n">
        <v>54410000000</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5" t="s">
        <v>145</v>
      </c>
      <c r="B142" s="38" t="n">
        <v>2619000000</v>
      </c>
      <c r="C142" s="38" t="n">
        <v>1409000000</v>
      </c>
      <c r="D142" s="38" t="n">
        <v>2120000000</v>
      </c>
      <c r="E142" s="38" t="n">
        <v>1206000000</v>
      </c>
      <c r="F142" s="38" t="n">
        <v>1271000000</v>
      </c>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5" t="s">
        <v>146</v>
      </c>
      <c r="B143" s="38" t="n">
        <v>1655000000</v>
      </c>
      <c r="C143" s="38" t="n">
        <v>1255000000</v>
      </c>
      <c r="D143" s="38" t="n">
        <v>800400000</v>
      </c>
      <c r="E143" s="27" t="n">
        <v>714400000</v>
      </c>
      <c r="F143" s="27" t="n">
        <v>846300000</v>
      </c>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5" t="s">
        <v>147</v>
      </c>
      <c r="B144" s="38" t="n">
        <v>23480000000</v>
      </c>
      <c r="C144" s="38" t="n">
        <v>23050000000</v>
      </c>
      <c r="D144" s="38" t="n">
        <v>19160000000</v>
      </c>
      <c r="E144" s="38" t="n">
        <v>10490000000</v>
      </c>
      <c r="F144" s="38" t="n">
        <v>19760000000</v>
      </c>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5" t="s">
        <v>148</v>
      </c>
      <c r="B145" s="38" t="n">
        <v>282900000000</v>
      </c>
      <c r="C145" s="38" t="n">
        <v>280500000000</v>
      </c>
      <c r="D145" s="38" t="n">
        <v>235500000000</v>
      </c>
      <c r="E145" s="38" t="n">
        <v>206900000000</v>
      </c>
      <c r="F145" s="38" t="n">
        <v>266200000000</v>
      </c>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5" t="s">
        <v>149</v>
      </c>
      <c r="B146" s="38" t="n">
        <v>35550000000</v>
      </c>
      <c r="C146" s="38" t="n">
        <v>29740000000</v>
      </c>
      <c r="D146" s="38" t="n">
        <v>20590000000</v>
      </c>
      <c r="E146" s="38" t="n">
        <v>18750000000</v>
      </c>
      <c r="F146" s="38" t="n">
        <v>18130000000</v>
      </c>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5" t="s">
        <v>150</v>
      </c>
      <c r="B147" s="38" t="n">
        <v>29510000000</v>
      </c>
      <c r="C147" s="38" t="n">
        <v>26300000000</v>
      </c>
      <c r="D147" s="38" t="n">
        <v>24720000000</v>
      </c>
      <c r="E147" s="38" t="n">
        <v>23210000000</v>
      </c>
      <c r="F147" s="38" t="n">
        <v>22300000000</v>
      </c>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5" t="s">
        <v>231</v>
      </c>
      <c r="B148" s="27" t="n">
        <v>104800000</v>
      </c>
      <c r="C148" s="27" t="n">
        <v>102500000</v>
      </c>
      <c r="D148" s="38" t="n">
        <v>89000000</v>
      </c>
      <c r="E148" s="27" t="n">
        <v>79440000</v>
      </c>
      <c r="F148" s="38" t="n">
        <v>114800000</v>
      </c>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5" t="s">
        <v>151</v>
      </c>
      <c r="B149" s="38" t="n">
        <v>9219000000</v>
      </c>
      <c r="C149" s="38" t="n">
        <v>7762000000</v>
      </c>
      <c r="D149" s="38" t="n">
        <v>6874000000</v>
      </c>
      <c r="E149" s="38" t="n">
        <v>5667000000</v>
      </c>
      <c r="F149" s="38" t="n">
        <v>6020000000</v>
      </c>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5" t="s">
        <v>152</v>
      </c>
      <c r="B150" s="38" t="n">
        <v>4962000000</v>
      </c>
      <c r="C150" s="38" t="n">
        <v>4168000000</v>
      </c>
      <c r="D150" s="38" t="n">
        <v>3045000000</v>
      </c>
      <c r="E150" s="38" t="n">
        <v>2264000000</v>
      </c>
      <c r="F150" s="38" t="n">
        <v>2620000000</v>
      </c>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5" t="s">
        <v>153</v>
      </c>
      <c r="B151" s="38" t="n">
        <v>4687000000</v>
      </c>
      <c r="C151" s="38" t="n">
        <v>4531000000</v>
      </c>
      <c r="D151" s="38" t="n">
        <v>3386000000</v>
      </c>
      <c r="E151" s="38" t="n">
        <v>2323000000</v>
      </c>
      <c r="F151" s="38" t="n">
        <v>2856000000</v>
      </c>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5" t="s">
        <v>154</v>
      </c>
      <c r="B152" s="38" t="n">
        <v>58150000000</v>
      </c>
      <c r="C152" s="38" t="n">
        <v>35800000000</v>
      </c>
      <c r="D152" s="38" t="n">
        <v>30530000000</v>
      </c>
      <c r="E152" s="38" t="n">
        <v>33550000000</v>
      </c>
      <c r="F152" s="38" t="n">
        <v>38010000000</v>
      </c>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5" t="s">
        <v>155</v>
      </c>
      <c r="B153" s="38" t="n">
        <v>35960000000</v>
      </c>
      <c r="C153" s="38" t="n">
        <v>31400000000</v>
      </c>
      <c r="D153" s="38" t="n">
        <v>26840000000</v>
      </c>
      <c r="E153" s="38" t="n">
        <v>23290000000</v>
      </c>
      <c r="F153" s="38" t="n">
        <v>27050000000</v>
      </c>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5" t="s">
        <v>156</v>
      </c>
      <c r="B154" s="38" t="n">
        <v>89470000000</v>
      </c>
      <c r="C154" s="38" t="n">
        <v>92240000000</v>
      </c>
      <c r="D154" s="38" t="n">
        <v>82960000000</v>
      </c>
      <c r="E154" s="38" t="n">
        <v>83680000000</v>
      </c>
      <c r="F154" s="38" t="n">
        <v>105500000000</v>
      </c>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5" t="s">
        <v>157</v>
      </c>
      <c r="B155" s="38" t="n">
        <v>94670000000</v>
      </c>
      <c r="C155" s="38" t="n">
        <v>110800000000</v>
      </c>
      <c r="D155" s="38" t="n">
        <v>95090000000</v>
      </c>
      <c r="E155" s="38" t="n">
        <v>91890000000</v>
      </c>
      <c r="F155" s="38" t="n">
        <v>105500000000</v>
      </c>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5" t="s">
        <v>158</v>
      </c>
      <c r="B156" s="38" t="n">
        <v>62660000000</v>
      </c>
      <c r="C156" s="38" t="n">
        <v>74290000000</v>
      </c>
      <c r="D156" s="38" t="n">
        <v>47320000000</v>
      </c>
      <c r="E156" s="38" t="n">
        <v>32060000000</v>
      </c>
      <c r="F156" s="38" t="n">
        <v>36590000000</v>
      </c>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5" t="s">
        <v>159</v>
      </c>
      <c r="B157" s="38" t="n">
        <v>55670000000</v>
      </c>
      <c r="C157" s="38" t="n">
        <v>59560000000</v>
      </c>
      <c r="D157" s="38" t="n">
        <v>53050000000</v>
      </c>
      <c r="E157" s="38" t="n">
        <v>50780000000</v>
      </c>
      <c r="F157" s="38" t="n">
        <v>65290000000</v>
      </c>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5" t="s">
        <v>160</v>
      </c>
      <c r="B158" s="38" t="n">
        <v>423400000000</v>
      </c>
      <c r="C158" s="38" t="n">
        <v>382800000000</v>
      </c>
      <c r="D158" s="38" t="n">
        <v>262000000000</v>
      </c>
      <c r="E158" s="38" t="n">
        <v>205300000000</v>
      </c>
      <c r="F158" s="38" t="n">
        <v>364600000000</v>
      </c>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5" t="s">
        <v>161</v>
      </c>
      <c r="B159" s="38" t="n">
        <v>1788000000</v>
      </c>
      <c r="C159" s="38" t="n">
        <v>1436000000</v>
      </c>
      <c r="D159" s="38" t="n">
        <v>1449000000</v>
      </c>
      <c r="E159" s="38" t="n">
        <v>1261000000</v>
      </c>
      <c r="F159" s="38" t="n">
        <v>930400000</v>
      </c>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5" t="s">
        <v>162</v>
      </c>
      <c r="B160" s="38" t="n">
        <v>185200000</v>
      </c>
      <c r="C160" s="38" t="n">
        <v>185200000</v>
      </c>
      <c r="D160" s="38" t="n">
        <v>185200000</v>
      </c>
      <c r="E160" s="27" t="n">
        <v>165300000</v>
      </c>
      <c r="F160" s="27" t="n">
        <v>195800000</v>
      </c>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5" t="s">
        <v>163</v>
      </c>
      <c r="B161" s="38" t="n">
        <v>185200000</v>
      </c>
      <c r="C161" s="38" t="n">
        <v>185200000</v>
      </c>
      <c r="D161" s="38" t="n">
        <v>320900000</v>
      </c>
      <c r="E161" s="27" t="n">
        <v>286400000</v>
      </c>
      <c r="F161" s="27" t="n">
        <v>339300000</v>
      </c>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5" t="s">
        <v>164</v>
      </c>
      <c r="B162" s="38" t="n">
        <v>185200000</v>
      </c>
      <c r="C162" s="38" t="n">
        <v>185200000</v>
      </c>
      <c r="D162" s="38" t="n">
        <v>192200000</v>
      </c>
      <c r="E162" s="27" t="n">
        <v>171600000</v>
      </c>
      <c r="F162" s="27" t="n">
        <v>203200000</v>
      </c>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5" t="s">
        <v>165</v>
      </c>
      <c r="B163" s="38" t="n">
        <v>258600000</v>
      </c>
      <c r="C163" s="38" t="n">
        <v>258900000</v>
      </c>
      <c r="D163" s="38" t="n">
        <v>120700000</v>
      </c>
      <c r="E163" s="27" t="n">
        <v>107800000</v>
      </c>
      <c r="F163" s="27" t="n">
        <v>127700000</v>
      </c>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5" t="s">
        <v>166</v>
      </c>
      <c r="B164" s="27" t="n">
        <v>683100000</v>
      </c>
      <c r="C164" s="27" t="n">
        <v>667700000</v>
      </c>
      <c r="D164" s="27" t="n">
        <v>988200000</v>
      </c>
      <c r="E164" s="38" t="n">
        <v>882100000</v>
      </c>
      <c r="F164" s="27" t="n">
        <v>1045000000</v>
      </c>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5" t="s">
        <v>167</v>
      </c>
      <c r="B165" s="38" t="n">
        <v>111500000</v>
      </c>
      <c r="C165" s="38" t="n">
        <v>74770000</v>
      </c>
      <c r="D165" s="38" t="n">
        <v>36160000</v>
      </c>
      <c r="E165" s="38" t="n">
        <v>42500000</v>
      </c>
      <c r="F165" s="38" t="n">
        <v>47650000</v>
      </c>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5" t="s">
        <v>168</v>
      </c>
      <c r="B166" s="38" t="n">
        <v>314300000000</v>
      </c>
      <c r="C166" s="38" t="n">
        <v>295700000000</v>
      </c>
      <c r="D166" s="38" t="n">
        <v>197300000000</v>
      </c>
      <c r="E166" s="38" t="n">
        <v>167700000000</v>
      </c>
      <c r="F166" s="38" t="n">
        <v>293700000000</v>
      </c>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5" t="s">
        <v>169</v>
      </c>
      <c r="B167" s="38" t="n">
        <v>3307000000</v>
      </c>
      <c r="C167" s="38" t="n">
        <v>3321000000</v>
      </c>
      <c r="D167" s="38" t="n">
        <v>2849000000</v>
      </c>
      <c r="E167" s="38" t="n">
        <v>2431000000</v>
      </c>
      <c r="F167" s="38" t="n">
        <v>3077000000</v>
      </c>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5" t="s">
        <v>170</v>
      </c>
      <c r="B168" s="38" t="n">
        <v>16690000000</v>
      </c>
      <c r="C168" s="38" t="n">
        <v>17570000000</v>
      </c>
      <c r="D168" s="38" t="n">
        <v>17160000000</v>
      </c>
      <c r="E168" s="27" t="n">
        <v>15320000000</v>
      </c>
      <c r="F168" s="27" t="n">
        <v>18150000000</v>
      </c>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5" t="s">
        <v>171</v>
      </c>
      <c r="B169" s="38" t="n">
        <v>390700000</v>
      </c>
      <c r="C169" s="38" t="n">
        <v>396400000</v>
      </c>
      <c r="D169" s="38" t="n">
        <v>339700000</v>
      </c>
      <c r="E169" s="38" t="n">
        <v>183900000</v>
      </c>
      <c r="F169" s="38" t="n">
        <v>260500000</v>
      </c>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5" t="s">
        <v>172</v>
      </c>
      <c r="B170" s="38" t="n">
        <v>527500000</v>
      </c>
      <c r="C170" s="38" t="n">
        <v>503500000</v>
      </c>
      <c r="D170" s="38" t="n">
        <v>376300000</v>
      </c>
      <c r="E170" s="27" t="n">
        <v>335900000</v>
      </c>
      <c r="F170" s="27" t="n">
        <v>397900000</v>
      </c>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5" t="s">
        <v>173</v>
      </c>
      <c r="B171" s="38" t="n">
        <v>42470000000</v>
      </c>
      <c r="C171" s="38" t="n">
        <v>40530000000</v>
      </c>
      <c r="D171" s="38" t="n">
        <v>32700000000</v>
      </c>
      <c r="E171" s="38" t="n">
        <v>21290000000</v>
      </c>
      <c r="F171" s="38" t="n">
        <v>29250000000</v>
      </c>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5" t="s">
        <v>174</v>
      </c>
      <c r="B172" s="38" t="n">
        <v>31390000000</v>
      </c>
      <c r="C172" s="38" t="n">
        <v>32530000000</v>
      </c>
      <c r="D172" s="38" t="n">
        <v>28920000000</v>
      </c>
      <c r="E172" s="38" t="n">
        <v>28310000000</v>
      </c>
      <c r="F172" s="38" t="n">
        <v>31230000000</v>
      </c>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5" t="s">
        <v>175</v>
      </c>
      <c r="B173" s="38" t="n">
        <v>20500000000</v>
      </c>
      <c r="C173" s="38" t="n">
        <v>21300000000</v>
      </c>
      <c r="D173" s="38" t="n">
        <v>19620000000</v>
      </c>
      <c r="E173" s="38" t="n">
        <v>20580000000</v>
      </c>
      <c r="F173" s="38" t="n">
        <v>22550000000</v>
      </c>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5" t="s">
        <v>176</v>
      </c>
      <c r="B174" s="38" t="n">
        <v>339700000</v>
      </c>
      <c r="C174" s="38" t="n">
        <v>314100000</v>
      </c>
      <c r="D174" s="38" t="n">
        <v>186000000</v>
      </c>
      <c r="E174" s="27" t="n">
        <v>166000000</v>
      </c>
      <c r="F174" s="27" t="n">
        <v>196700000</v>
      </c>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5" t="s">
        <v>177</v>
      </c>
      <c r="B175" s="38" t="n">
        <v>95270000000</v>
      </c>
      <c r="C175" s="38" t="n">
        <v>102800000000</v>
      </c>
      <c r="D175" s="38" t="n">
        <v>107400000000</v>
      </c>
      <c r="E175" s="38" t="n">
        <v>74920000000</v>
      </c>
      <c r="F175" s="38" t="n">
        <v>77430000000</v>
      </c>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5" t="s">
        <v>178</v>
      </c>
      <c r="B176" s="38" t="n">
        <v>485100000000</v>
      </c>
      <c r="C176" s="38" t="n">
        <v>545200000000</v>
      </c>
      <c r="D176" s="38" t="n">
        <v>503100000000</v>
      </c>
      <c r="E176" s="38" t="n">
        <v>420400000000</v>
      </c>
      <c r="F176" s="38" t="n">
        <v>598100000000</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5" t="s">
        <v>179</v>
      </c>
      <c r="B177" s="38" t="n">
        <v>8100000000</v>
      </c>
      <c r="C177" s="38" t="n">
        <v>8495000000</v>
      </c>
      <c r="D177" s="38" t="n">
        <v>7386000000</v>
      </c>
      <c r="E177" s="38" t="n">
        <v>6224000000</v>
      </c>
      <c r="F177" s="38" t="n">
        <v>7800000000</v>
      </c>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5" t="s">
        <v>180</v>
      </c>
      <c r="B178" s="38" t="n">
        <v>4521000000</v>
      </c>
      <c r="C178" s="38" t="n">
        <v>8991000000</v>
      </c>
      <c r="D178" s="38" t="n">
        <v>11320000000</v>
      </c>
      <c r="E178" s="38" t="n">
        <v>9046000000</v>
      </c>
      <c r="F178" s="38" t="n">
        <v>11550000000</v>
      </c>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5" t="s">
        <v>181</v>
      </c>
      <c r="B179" s="27" t="n">
        <v>973600000</v>
      </c>
      <c r="C179" s="27" t="n">
        <v>951700000</v>
      </c>
      <c r="D179" s="38" t="n">
        <v>826600000</v>
      </c>
      <c r="E179" s="27" t="n">
        <v>737800000</v>
      </c>
      <c r="F179" s="27" t="n">
        <v>874000000</v>
      </c>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5" t="s">
        <v>182</v>
      </c>
      <c r="B180" s="38" t="n">
        <v>1447000000</v>
      </c>
      <c r="C180" s="38" t="n">
        <v>1006000000</v>
      </c>
      <c r="D180" s="38" t="n">
        <v>956900000</v>
      </c>
      <c r="E180" s="38" t="n">
        <v>592200000</v>
      </c>
      <c r="F180" s="38" t="n">
        <v>1055000000</v>
      </c>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5" t="s">
        <v>183</v>
      </c>
      <c r="B181" s="38" t="n">
        <v>287900000000</v>
      </c>
      <c r="C181" s="38" t="n">
        <v>277600000000</v>
      </c>
      <c r="D181" s="38" t="n">
        <v>242100000000</v>
      </c>
      <c r="E181" s="38" t="n">
        <v>196900000000</v>
      </c>
      <c r="F181" s="38" t="n">
        <v>259900000000</v>
      </c>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5" t="s">
        <v>184</v>
      </c>
      <c r="B182" s="38" t="n">
        <v>212700000000</v>
      </c>
      <c r="C182" s="38" t="n">
        <v>217900000000</v>
      </c>
      <c r="D182" s="38" t="n">
        <v>183800000000</v>
      </c>
      <c r="E182" s="38" t="n">
        <v>166400000000</v>
      </c>
      <c r="F182" s="38" t="n">
        <v>189800000000</v>
      </c>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5" t="s">
        <v>185</v>
      </c>
      <c r="B183" s="38" t="n">
        <v>6511000000</v>
      </c>
      <c r="C183" s="38" t="n">
        <v>11690000000</v>
      </c>
      <c r="D183" s="38" t="n">
        <v>12290000000</v>
      </c>
      <c r="E183" s="38" t="n">
        <v>9020000000</v>
      </c>
      <c r="F183" s="38" t="n">
        <v>11230000000</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5" t="s">
        <v>186</v>
      </c>
      <c r="B184" s="38" t="n">
        <v>57600000000</v>
      </c>
      <c r="C184" s="38" t="n">
        <v>75310000000</v>
      </c>
      <c r="D184" s="38" t="n">
        <v>73540000000</v>
      </c>
      <c r="E184" s="38" t="n">
        <v>60720000000</v>
      </c>
      <c r="F184" s="38" t="n">
        <v>73020000000</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5" t="s">
        <v>187</v>
      </c>
      <c r="B185" s="38" t="n">
        <v>2046000000</v>
      </c>
      <c r="C185" s="38" t="n">
        <v>1844000000</v>
      </c>
      <c r="D185" s="38" t="n">
        <v>1496000000</v>
      </c>
      <c r="E185" s="38" t="n">
        <v>1220000000</v>
      </c>
      <c r="F185" s="38" t="n">
        <v>996800000</v>
      </c>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5" t="s">
        <v>188</v>
      </c>
      <c r="B186" s="38" t="n">
        <v>6075000000</v>
      </c>
      <c r="C186" s="38" t="n">
        <v>4603000000</v>
      </c>
      <c r="D186" s="38" t="n">
        <v>4403000000</v>
      </c>
      <c r="E186" s="38" t="n">
        <v>3780000000</v>
      </c>
      <c r="F186" s="38" t="n">
        <v>4099000000</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5" t="s">
        <v>189</v>
      </c>
      <c r="B187" s="38" t="n">
        <v>63700000000</v>
      </c>
      <c r="C187" s="38" t="n">
        <v>66210000000</v>
      </c>
      <c r="D187" s="38" t="n">
        <v>58120000000</v>
      </c>
      <c r="E187" s="38" t="n">
        <v>40900000000</v>
      </c>
      <c r="F187" s="38" t="n">
        <v>48240000000</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5" t="s">
        <v>190</v>
      </c>
      <c r="B188" s="38" t="n">
        <v>1700000000</v>
      </c>
      <c r="C188" s="38" t="n">
        <v>2600000000</v>
      </c>
      <c r="D188" s="38" t="n">
        <v>2900000000</v>
      </c>
      <c r="E188" s="27" t="n">
        <v>2589000000</v>
      </c>
      <c r="F188" s="27" t="n">
        <v>3066000000</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5" t="s">
        <v>191</v>
      </c>
      <c r="B189" s="38" t="n">
        <v>729600000</v>
      </c>
      <c r="C189" s="38" t="n">
        <v>794900000</v>
      </c>
      <c r="D189" s="38" t="n">
        <v>617400000</v>
      </c>
      <c r="E189" s="38" t="n">
        <v>468700000</v>
      </c>
      <c r="F189" s="38" t="n">
        <v>438100000</v>
      </c>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5" t="s">
        <v>192</v>
      </c>
      <c r="B190" s="38" t="n">
        <v>115100000</v>
      </c>
      <c r="C190" s="38" t="n">
        <v>117600000</v>
      </c>
      <c r="D190" s="38" t="n">
        <v>104900000</v>
      </c>
      <c r="E190" s="27" t="n">
        <v>93660000</v>
      </c>
      <c r="F190" s="27" t="n">
        <v>110900000</v>
      </c>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5" t="s">
        <v>193</v>
      </c>
      <c r="B191" s="38" t="n">
        <v>7705000000</v>
      </c>
      <c r="C191" s="38" t="n">
        <v>7329000000</v>
      </c>
      <c r="D191" s="38" t="n">
        <v>6600000000</v>
      </c>
      <c r="E191" s="38" t="n">
        <v>6176000000</v>
      </c>
      <c r="F191" s="38" t="n">
        <v>7421000000</v>
      </c>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5" t="s">
        <v>194</v>
      </c>
      <c r="B192" s="38" t="n">
        <v>10630000000</v>
      </c>
      <c r="C192" s="38" t="n">
        <v>10150000000</v>
      </c>
      <c r="D192" s="38" t="n">
        <v>9714000000</v>
      </c>
      <c r="E192" s="38" t="n">
        <v>8711000000</v>
      </c>
      <c r="F192" s="38" t="n">
        <v>9843000000</v>
      </c>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5" t="s">
        <v>195</v>
      </c>
      <c r="B193" s="38" t="n">
        <v>179900000000</v>
      </c>
      <c r="C193" s="38" t="n">
        <v>176700000000</v>
      </c>
      <c r="D193" s="38" t="n">
        <v>169000000000</v>
      </c>
      <c r="E193" s="38" t="n">
        <v>145300000000</v>
      </c>
      <c r="F193" s="38" t="n">
        <v>160500000000</v>
      </c>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5" t="s">
        <v>196</v>
      </c>
      <c r="B194" s="38" t="n">
        <v>26400000000</v>
      </c>
      <c r="C194" s="38" t="n">
        <v>4175000000</v>
      </c>
      <c r="D194" s="38" t="n">
        <v>3439000000</v>
      </c>
      <c r="E194" s="38" t="n">
        <v>1528000000</v>
      </c>
      <c r="F194" s="38" t="n">
        <v>1667000000</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5" t="s">
        <v>232</v>
      </c>
      <c r="B195" s="38" t="n">
        <v>417400000</v>
      </c>
      <c r="C195" s="38" t="n">
        <v>379500000</v>
      </c>
      <c r="D195" s="38" t="n">
        <v>345000000</v>
      </c>
      <c r="E195" s="27" t="n">
        <v>307900000</v>
      </c>
      <c r="F195" s="27" t="n">
        <v>364800000</v>
      </c>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5" t="s">
        <v>197</v>
      </c>
      <c r="B196" s="38" t="n">
        <v>2909000000</v>
      </c>
      <c r="C196" s="38" t="n">
        <v>2435000000</v>
      </c>
      <c r="D196" s="38" t="n">
        <v>2444000000</v>
      </c>
      <c r="E196" s="38" t="n">
        <v>2007000000</v>
      </c>
      <c r="F196" s="38" t="n">
        <v>2621000000</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5" t="s">
        <v>198</v>
      </c>
      <c r="B197" s="38" t="n">
        <v>53070000000</v>
      </c>
      <c r="C197" s="38" t="n">
        <v>49990000000</v>
      </c>
      <c r="D197" s="38" t="n">
        <v>39620000000</v>
      </c>
      <c r="E197" s="38" t="n">
        <v>26350000000</v>
      </c>
      <c r="F197" s="38" t="n">
        <v>56550000000</v>
      </c>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5" t="s">
        <v>199</v>
      </c>
      <c r="B198" s="38" t="n">
        <v>130300000000</v>
      </c>
      <c r="C198" s="38" t="n">
        <v>113400000000</v>
      </c>
      <c r="D198" s="38" t="n">
        <v>65670000000</v>
      </c>
      <c r="E198" s="38" t="n">
        <v>54050000000</v>
      </c>
      <c r="F198" s="38" t="n">
        <v>78740000000</v>
      </c>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5" t="s">
        <v>200</v>
      </c>
      <c r="B199" s="38" t="n">
        <v>995900000000</v>
      </c>
      <c r="C199" s="38" t="n">
        <v>986500000000</v>
      </c>
      <c r="D199" s="38" t="n">
        <v>913500000000</v>
      </c>
      <c r="E199" s="38" t="n">
        <v>819900000000</v>
      </c>
      <c r="F199" s="38" t="n">
        <v>1056000000000</v>
      </c>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5" t="s">
        <v>201</v>
      </c>
      <c r="B200" s="38" t="n">
        <v>2465000000000</v>
      </c>
      <c r="C200" s="38" t="n">
        <v>2303000000000</v>
      </c>
      <c r="D200" s="38" t="n">
        <v>2162000000000</v>
      </c>
      <c r="E200" s="38" t="n">
        <v>1914000000000</v>
      </c>
      <c r="F200" s="38" t="n">
        <v>2524000000000</v>
      </c>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5" t="s">
        <v>202</v>
      </c>
      <c r="B201" s="38" t="n">
        <v>14280000000</v>
      </c>
      <c r="C201" s="38" t="n">
        <v>13630000000</v>
      </c>
      <c r="D201" s="38" t="n">
        <v>11800000000</v>
      </c>
      <c r="E201" s="38" t="n">
        <v>8841000000</v>
      </c>
      <c r="F201" s="38" t="n">
        <v>8160000000</v>
      </c>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5" t="s">
        <v>203</v>
      </c>
      <c r="B202" s="38" t="n">
        <v>16390000000</v>
      </c>
      <c r="C202" s="38" t="n">
        <v>14930000000</v>
      </c>
      <c r="D202" s="38" t="n">
        <v>12700000000</v>
      </c>
      <c r="E202" s="38" t="n">
        <v>8826000000</v>
      </c>
      <c r="F202" s="38" t="n">
        <v>8884000000</v>
      </c>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5" t="s">
        <v>204</v>
      </c>
      <c r="B203" s="38" t="n">
        <v>188200000</v>
      </c>
      <c r="C203" s="38" t="n">
        <v>202600000</v>
      </c>
      <c r="D203" s="27" t="n">
        <v>176000000</v>
      </c>
      <c r="E203" s="27" t="n">
        <v>157100000</v>
      </c>
      <c r="F203" s="27" t="n">
        <v>186000000</v>
      </c>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5" t="s">
        <v>205</v>
      </c>
      <c r="B204" s="38" t="n">
        <v>116300000000</v>
      </c>
      <c r="C204" s="38" t="n">
        <v>90670000000</v>
      </c>
      <c r="D204" s="38" t="n">
        <v>63020000000</v>
      </c>
      <c r="E204" s="38" t="n">
        <v>65140000000</v>
      </c>
      <c r="F204" s="38" t="n">
        <v>94140000000</v>
      </c>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5" t="s">
        <v>206</v>
      </c>
      <c r="B205" s="38" t="n">
        <v>42140000000</v>
      </c>
      <c r="C205" s="38" t="n">
        <v>32800000000</v>
      </c>
      <c r="D205" s="38" t="n">
        <v>29230000000</v>
      </c>
      <c r="E205" s="38" t="n">
        <v>21890000000</v>
      </c>
      <c r="F205" s="38" t="n">
        <v>24270000000</v>
      </c>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5" t="s">
        <v>207</v>
      </c>
      <c r="B206" s="27" t="n">
        <v>2148000000</v>
      </c>
      <c r="C206" s="38" t="n">
        <v>2100000000</v>
      </c>
      <c r="D206" s="38" t="n">
        <v>1870000000</v>
      </c>
      <c r="E206" s="38" t="n">
        <v>1630000000</v>
      </c>
      <c r="F206" s="27" t="n">
        <v>1931000000</v>
      </c>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5" t="s">
        <v>208</v>
      </c>
      <c r="B207" s="38" t="n">
        <v>7630000000</v>
      </c>
      <c r="C207" s="38" t="n">
        <v>7304000000</v>
      </c>
      <c r="D207" s="38" t="n">
        <v>6911000000</v>
      </c>
      <c r="E207" s="38" t="n">
        <v>6202000000</v>
      </c>
      <c r="F207" s="38" t="n">
        <v>9243000000</v>
      </c>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5" t="s">
        <v>209</v>
      </c>
      <c r="B208" s="38" t="n">
        <v>4092000000</v>
      </c>
      <c r="C208" s="38" t="n">
        <v>3620000000</v>
      </c>
      <c r="D208" s="38" t="n">
        <v>3217000000</v>
      </c>
      <c r="E208" s="38" t="n">
        <v>2514000000</v>
      </c>
      <c r="F208" s="38" t="n">
        <v>3291000000</v>
      </c>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5" t="s">
        <v>210</v>
      </c>
      <c r="B209" s="27" t="n">
        <v>2650000000</v>
      </c>
      <c r="C209" s="27" t="n">
        <v>2591000000</v>
      </c>
      <c r="D209" s="38" t="n">
        <v>2250000000</v>
      </c>
      <c r="E209" s="38" t="n">
        <v>133000000</v>
      </c>
      <c r="F209" s="38" t="n">
        <v>941600</v>
      </c>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5"/>
      <c r="B210" s="27"/>
      <c r="C210" s="27"/>
      <c r="D210" s="27"/>
      <c r="E210" s="27"/>
      <c r="F210" s="38"/>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5" t="s">
        <v>233</v>
      </c>
      <c r="B211" s="27" t="n">
        <v>151490750000</v>
      </c>
      <c r="C211" s="27" t="n">
        <v>9139900000</v>
      </c>
      <c r="D211" s="27" t="n">
        <v>8693030000</v>
      </c>
      <c r="E211" s="27" t="n">
        <v>548263690000</v>
      </c>
      <c r="F211" s="27" t="n">
        <v>681282410000</v>
      </c>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3"/>
      <c r="B212" s="27" t="s">
        <v>212</v>
      </c>
      <c r="C212" s="34"/>
      <c r="D212" s="34"/>
      <c r="E212" s="34"/>
      <c r="F212" s="34"/>
    </row>
    <row r="213" customFormat="false" ht="14.25" hidden="false" customHeight="true" outlineLevel="0" collapsed="false">
      <c r="A213" s="33"/>
      <c r="B213" s="27" t="s">
        <v>213</v>
      </c>
      <c r="C213" s="34"/>
      <c r="D213" s="34"/>
      <c r="E213" s="34"/>
      <c r="F213" s="34"/>
    </row>
    <row r="214" customFormat="false" ht="14.25" hidden="false" customHeight="true" outlineLevel="0" collapsed="false">
      <c r="A214" s="33"/>
      <c r="B214" s="27" t="s">
        <v>214</v>
      </c>
      <c r="C214" s="34"/>
      <c r="D214" s="34"/>
      <c r="E214" s="34"/>
      <c r="F214" s="34"/>
    </row>
  </sheetData>
  <sheetProtection sheet="true" password="de05"/>
  <conditionalFormatting sqref="A211">
    <cfRule type="cellIs" priority="2" operator="between" aboveAverage="0" equalAverage="0" bottom="0" percent="0" rank="0" text="" dxfId="3">
      <formula>"F3"</formula>
      <formula>"IH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20:56:57Z</dcterms:created>
  <dc:creator>daviejl</dc:creator>
  <dc:description/>
  <dc:language>en-US</dc:language>
  <cp:lastModifiedBy>killiaj</cp:lastModifiedBy>
  <cp:lastPrinted>2013-03-11T17:14:45Z</cp:lastPrinted>
  <dcterms:modified xsi:type="dcterms:W3CDTF">2013-05-31T13:25:43Z</dcterms:modified>
  <cp:revision>0</cp:revision>
  <dc:subject/>
  <dc:title/>
</cp:coreProperties>
</file>